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isclaimer" sheetId="1" state="visible" r:id="rId2"/>
    <sheet name="Calculator" sheetId="2" state="visible" r:id="rId3"/>
    <sheet name="Notes" sheetId="3" state="visible" r:id="rId4"/>
    <sheet name="Parametre" sheetId="4" state="hidden" r:id="rId5"/>
    <sheet name="Beregningsark" sheetId="5" state="hidden" r:id="rId6"/>
    <sheet name="Discs" sheetId="6" state="hidden" r:id="rId7"/>
    <sheet name="Ring" sheetId="7" state="hidden" r:id="rId8"/>
    <sheet name="tubes" sheetId="8" state="hidden" r:id="rId9"/>
    <sheet name="Plates" sheetId="9" state="hidden" r:id="rId10"/>
    <sheet name="Shear Plates " sheetId="10" state="hidden" r:id="rId11"/>
    <sheet name="Shear Tube" sheetId="11" state="hidden" r:id="rId12"/>
    <sheet name="Uddata" sheetId="12" state="hidden" r:id="rId13"/>
    <sheet name="Materiale constanter" sheetId="13" state="hidden" r:id="rId14"/>
  </sheets>
  <definedNames>
    <definedName function="false" hidden="false" localSheetId="1" name="_xlnm.Print_Area" vbProcedure="false">Calculator!$H$4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Output voltage between electrodes if a "planar force" is applied on diameter or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22</xdr:row>
                <xdr:rowOff>8</xdr:rowOff>
              </xdr:from>
              <xdr:to>
                <xdr:col>4</xdr:col>
                <xdr:colOff>51</xdr:colOff>
                <xdr:row>25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Output voltage between electrodes if "planar force" is applied in width direction
</t>
        </r>
        <r>
          <rPr>
            <sz val="8"/>
            <color rgb="FF000000"/>
            <rFont val="Tahoma"/>
            <family val="0"/>
          </rPr>
          <t xml:space="preserve">Only relevant for pl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23</xdr:row>
                <xdr:rowOff>16</xdr:rowOff>
              </xdr:from>
              <xdr:to>
                <xdr:col>4</xdr:col>
                <xdr:colOff>51</xdr:colOff>
                <xdr:row>27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Output voltage between electrodes if a "thickness force" is applied in the thickness or heigth  (tubes) di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24</xdr:row>
                <xdr:rowOff>16</xdr:rowOff>
              </xdr:from>
              <xdr:to>
                <xdr:col>5</xdr:col>
                <xdr:colOff>25</xdr:colOff>
                <xdr:row>28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Output voltage between electrodes if "shar force" is applied on a shaer p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25</xdr:row>
                <xdr:rowOff>16</xdr:rowOff>
              </xdr:from>
              <xdr:to>
                <xdr:col>5</xdr:col>
                <xdr:colOff>43</xdr:colOff>
                <xdr:row>29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</rPr>
          <t xml:space="preserve">Output voltage between electrodes if a "planar force" is applied on diameter or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2</xdr:row>
                <xdr:rowOff>8</xdr:rowOff>
              </xdr:from>
              <xdr:to>
                <xdr:col>8</xdr:col>
                <xdr:colOff>51</xdr:colOff>
                <xdr:row>25</xdr:row>
                <xdr:rowOff>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Output voltage between electrodes if "planar force" is applied in width direction
</t>
        </r>
        <r>
          <rPr>
            <sz val="8"/>
            <color rgb="FF000000"/>
            <rFont val="Tahoma"/>
            <family val="0"/>
          </rPr>
          <t xml:space="preserve">Only relevant for pl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3</xdr:row>
                <xdr:rowOff>16</xdr:rowOff>
              </xdr:from>
              <xdr:to>
                <xdr:col>8</xdr:col>
                <xdr:colOff>51</xdr:colOff>
                <xdr:row>27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0"/>
          </rPr>
          <t xml:space="preserve">Output voltage between electrodes if a "thickness force" is applied in the thickness or heigth  (tubes) di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4</xdr:row>
                <xdr:rowOff>16</xdr:rowOff>
              </xdr:from>
              <xdr:to>
                <xdr:col>9</xdr:col>
                <xdr:colOff>32</xdr:colOff>
                <xdr:row>28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Output voltage between electrodes if "shar force" is applied on a shaer p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5</xdr:row>
                <xdr:rowOff>16</xdr:rowOff>
              </xdr:from>
              <xdr:to>
                <xdr:col>9</xdr:col>
                <xdr:colOff>42</xdr:colOff>
                <xdr:row>29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0"/>
          </rPr>
          <t xml:space="preserve">Output voltage between electrodes if a "planar force" is applied on diameter or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2</xdr:row>
                <xdr:rowOff>8</xdr:rowOff>
              </xdr:from>
              <xdr:to>
                <xdr:col>12</xdr:col>
                <xdr:colOff>51</xdr:colOff>
                <xdr:row>25</xdr:row>
                <xdr:rowOff>1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</rPr>
          <t xml:space="preserve">Output voltage between electrodes if "planar force" is applied in width direction
</t>
        </r>
        <r>
          <rPr>
            <sz val="8"/>
            <color rgb="FF000000"/>
            <rFont val="Tahoma"/>
            <family val="0"/>
          </rPr>
          <t xml:space="preserve">Only relevant for pl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3</xdr:row>
                <xdr:rowOff>16</xdr:rowOff>
              </xdr:from>
              <xdr:to>
                <xdr:col>12</xdr:col>
                <xdr:colOff>51</xdr:colOff>
                <xdr:row>27</xdr:row>
                <xdr:rowOff>11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0"/>
          </rPr>
          <t xml:space="preserve">Output voltage between electrodes if a "thickness force" is applied in the thickness or heigth  (tubes) di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24</xdr:row>
                <xdr:rowOff>16</xdr:rowOff>
              </xdr:from>
              <xdr:to>
                <xdr:col>13</xdr:col>
                <xdr:colOff>32</xdr:colOff>
                <xdr:row>28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0"/>
          </rPr>
          <t xml:space="preserve">Output voltage between electrodes if "shar force" is applied on a shaer p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5</xdr:row>
                <xdr:rowOff>16</xdr:rowOff>
              </xdr:from>
              <xdr:to>
                <xdr:col>13</xdr:col>
                <xdr:colOff>43</xdr:colOff>
                <xdr:row>29</xdr:row>
                <xdr:rowOff>5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0"/>
          </rPr>
          <t xml:space="preserve">Output voltage between electrodes if a "planar force" is applied on diameter or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22</xdr:row>
                <xdr:rowOff>8</xdr:rowOff>
              </xdr:from>
              <xdr:to>
                <xdr:col>16</xdr:col>
                <xdr:colOff>30</xdr:colOff>
                <xdr:row>25</xdr:row>
                <xdr:rowOff>1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Output voltage between electrodes if "planar force" is applied in width direction
</t>
        </r>
        <r>
          <rPr>
            <sz val="8"/>
            <color rgb="FF000000"/>
            <rFont val="Tahoma"/>
            <family val="0"/>
          </rPr>
          <t xml:space="preserve">Only relevant for pl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23</xdr:row>
                <xdr:rowOff>16</xdr:rowOff>
              </xdr:from>
              <xdr:to>
                <xdr:col>16</xdr:col>
                <xdr:colOff>30</xdr:colOff>
                <xdr:row>27</xdr:row>
                <xdr:rowOff>11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0"/>
          </rPr>
          <t xml:space="preserve">Output voltage between electrodes if a "thickness force" is applied in the thickness or heigth  (tubes) di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4</xdr:row>
                <xdr:rowOff>16</xdr:rowOff>
              </xdr:from>
              <xdr:to>
                <xdr:col>17</xdr:col>
                <xdr:colOff>10</xdr:colOff>
                <xdr:row>28</xdr:row>
                <xdr:rowOff>15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0"/>
          </rPr>
          <t xml:space="preserve">Output voltage between electrodes if "shar force" is applied on a shaer p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25</xdr:row>
                <xdr:rowOff>16</xdr:rowOff>
              </xdr:from>
              <xdr:to>
                <xdr:col>17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R24" authorId="0">
      <text>
        <r>
          <rPr>
            <sz val="8"/>
            <color rgb="FF000000"/>
            <rFont val="Tahoma"/>
            <family val="0"/>
          </rPr>
          <t xml:space="preserve">Output voltage between electrodes if a "planar force" is applied on diameter or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2</xdr:row>
                <xdr:rowOff>8</xdr:rowOff>
              </xdr:from>
              <xdr:to>
                <xdr:col>21</xdr:col>
                <xdr:colOff>10</xdr:colOff>
                <xdr:row>25</xdr:row>
                <xdr:rowOff>1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2"/>
          </rPr>
          <t xml:space="preserve">Output voltage between electrodes if "planar force" is applied in width direction
</t>
        </r>
        <r>
          <rPr>
            <sz val="8"/>
            <color rgb="FF000000"/>
            <rFont val="Tahoma"/>
            <family val="0"/>
          </rPr>
          <t xml:space="preserve">Only relevant for pl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3</xdr:row>
                <xdr:rowOff>16</xdr:rowOff>
              </xdr:from>
              <xdr:to>
                <xdr:col>21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Tahoma"/>
            <family val="0"/>
          </rPr>
          <t xml:space="preserve">Output voltage between electrodes if a "thickness force" is applied in the thickness or heigth  (tubes) di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4</xdr:row>
                <xdr:rowOff>16</xdr:rowOff>
              </xdr:from>
              <xdr:to>
                <xdr:col>21</xdr:col>
                <xdr:colOff>56</xdr:colOff>
                <xdr:row>28</xdr:row>
                <xdr:rowOff>15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0"/>
          </rPr>
          <t xml:space="preserve">Output voltage between electrodes if "shar force" is applied on a shaer p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5</xdr:row>
                <xdr:rowOff>16</xdr:rowOff>
              </xdr:from>
              <xdr:to>
                <xdr:col>21</xdr:col>
                <xdr:colOff>67</xdr:colOff>
                <xdr:row>29</xdr:row>
                <xdr:rowOff>5</xdr:rowOff>
              </xdr:to>
            </anchor>
          </commentPr>
        </mc:Choice>
        <mc:Fallback/>
      </mc:AlternateContent>
    </comment>
    <comment ref="V24" authorId="0">
      <text>
        <r>
          <rPr>
            <sz val="8"/>
            <color rgb="FF000000"/>
            <rFont val="Tahoma"/>
            <family val="0"/>
          </rPr>
          <t xml:space="preserve">Output voltage between electrodes if a "planar force" is applied on diameter or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22</xdr:row>
                <xdr:rowOff>8</xdr:rowOff>
              </xdr:from>
              <xdr:to>
                <xdr:col>25</xdr:col>
                <xdr:colOff>10</xdr:colOff>
                <xdr:row>25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sz val="8"/>
            <color rgb="FF000000"/>
            <rFont val="Tahoma"/>
            <family val="2"/>
          </rPr>
          <t xml:space="preserve">Output voltage between electrodes if "planar force" is applied in width direction
</t>
        </r>
        <r>
          <rPr>
            <sz val="8"/>
            <color rgb="FF000000"/>
            <rFont val="Tahoma"/>
            <family val="0"/>
          </rPr>
          <t xml:space="preserve">Only relevant for pl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23</xdr:row>
                <xdr:rowOff>16</xdr:rowOff>
              </xdr:from>
              <xdr:to>
                <xdr:col>25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V26" authorId="0">
      <text>
        <r>
          <rPr>
            <sz val="8"/>
            <color rgb="FF000000"/>
            <rFont val="Tahoma"/>
            <family val="0"/>
          </rPr>
          <t xml:space="preserve">Output voltage between electrodes if a "thickness force" is applied in the thickness or heigth  (tubes) di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4</xdr:row>
                <xdr:rowOff>16</xdr:rowOff>
              </xdr:from>
              <xdr:to>
                <xdr:col>25</xdr:col>
                <xdr:colOff>56</xdr:colOff>
                <xdr:row>28</xdr:row>
                <xdr:rowOff>15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0"/>
          </rPr>
          <t xml:space="preserve">Output voltage between electrodes if "shar force" is applied on a shaer p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25</xdr:row>
                <xdr:rowOff>16</xdr:rowOff>
              </xdr:from>
              <xdr:to>
                <xdr:col>26</xdr:col>
                <xdr:colOff>1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color rgb="FF000000"/>
            <rFont val="Tahoma"/>
            <family val="2"/>
          </rPr>
          <t xml:space="preserve">Disc, Ring, Tube   : OD
Plate                        :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6</xdr:rowOff>
              </xdr:from>
              <xdr:to>
                <xdr:col>5</xdr:col>
                <xdr:colOff>109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Tahoma"/>
            <family val="2"/>
          </rPr>
          <t xml:space="preserve">Disc, Ring, Tube   : ID
Plate                        : 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4</xdr:rowOff>
              </xdr:from>
              <xdr:to>
                <xdr:col>5</xdr:col>
                <xdr:colOff>93</xdr:colOff>
                <xdr:row>15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Tahoma"/>
            <family val="2"/>
          </rPr>
          <t xml:space="preserve">Disc, Ring, Plate   : Th
Tube                           :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4</xdr:rowOff>
              </xdr:from>
              <xdr:to>
                <xdr:col>5</xdr:col>
                <xdr:colOff>105</xdr:colOff>
                <xdr:row>16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Voltage applied between the part's two electrod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7</xdr:row>
                <xdr:rowOff>4</xdr:rowOff>
              </xdr:from>
              <xdr:to>
                <xdr:col>5</xdr:col>
                <xdr:colOff>86</xdr:colOff>
                <xdr:row>19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Force applied perpendicular to poling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5</xdr:rowOff>
              </xdr:from>
              <xdr:to>
                <xdr:col>5</xdr:col>
                <xdr:colOff>130</xdr:colOff>
                <xdr:row>21</xdr:row>
                <xdr:rowOff>24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Force applied parallel to poling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1</xdr:row>
                <xdr:rowOff>3</xdr:rowOff>
              </xdr:from>
              <xdr:to>
                <xdr:col>5</xdr:col>
                <xdr:colOff>115</xdr:colOff>
                <xdr:row>23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Force applied parallel to poling field and parallel to electrodes. Only relevant for parts in shear config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2</xdr:row>
                <xdr:rowOff>0</xdr:rowOff>
              </xdr:from>
              <xdr:to>
                <xdr:col>5</xdr:col>
                <xdr:colOff>144</xdr:colOff>
                <xdr:row>25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2"/>
          </rPr>
          <t xml:space="preserve">Output voltage between electrodes if a "planar force" is applied on diameter or 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4</xdr:row>
                <xdr:rowOff>23</xdr:rowOff>
              </xdr:from>
              <xdr:to>
                <xdr:col>10</xdr:col>
                <xdr:colOff>17</xdr:colOff>
                <xdr:row>28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</rPr>
          <t xml:space="preserve">Output voltage between electrodes if "planar force" is applied in width direction
Only relevant for pl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5</xdr:row>
                <xdr:rowOff>12</xdr:rowOff>
              </xdr:from>
              <xdr:to>
                <xdr:col>10</xdr:col>
                <xdr:colOff>17</xdr:colOff>
                <xdr:row>31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Tahoma"/>
            <family val="2"/>
          </rPr>
          <t xml:space="preserve">Output voltage between electrodes if a "thickness force" is applied in the thickness or heigth  (tubes) di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6</xdr:row>
                <xdr:rowOff>16</xdr:rowOff>
              </xdr:from>
              <xdr:to>
                <xdr:col>10</xdr:col>
                <xdr:colOff>56</xdr:colOff>
                <xdr:row>32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Tahoma"/>
            <family val="2"/>
          </rPr>
          <t xml:space="preserve">Output voltage between electrodes if "shear force" is applied on a shear pa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4</xdr:rowOff>
              </xdr:from>
              <xdr:to>
                <xdr:col>10</xdr:col>
                <xdr:colOff>63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" uniqueCount="290">
  <si>
    <t xml:space="preserve">FERROPERM Piezoelectric Calculator</t>
  </si>
  <si>
    <t xml:space="preserve">Version 1.2. Released Jan 2003</t>
  </si>
  <si>
    <t xml:space="preserve">Ferroperm Piezoelectric calculator is a simple tool to help get an initial estimation of various parameters in a piezoelectric part.</t>
  </si>
  <si>
    <t xml:space="preserve">The results should however only be taken as an indication, and a good basis for discussion with Ferroperm. </t>
  </si>
  <si>
    <t xml:space="preserve">Please also see the notes to this spreadsheets regarding assumptions and limitations. </t>
  </si>
  <si>
    <t xml:space="preserve">CONTINUE TO CALCULATIONS</t>
  </si>
  <si>
    <t xml:space="preserve">Ferroperm Piezoceramics A/S makes no warranties with respect to the information set forth herein or the product to which the information refers. 
Accordingly, Ferroperm Piezoceramics A/S will not be responsible for damages resulting from use of or reliance upon this information. </t>
  </si>
  <si>
    <t xml:space="preserve">Input Data</t>
  </si>
  <si>
    <t xml:space="preserve">Results</t>
  </si>
  <si>
    <t xml:space="preserve">Select your material</t>
  </si>
  <si>
    <t xml:space="preserve">Capacitance at 1 kHz</t>
  </si>
  <si>
    <t xml:space="preserve">pF</t>
  </si>
  <si>
    <t xml:space="preserve">Select shape</t>
  </si>
  <si>
    <t xml:space="preserve">Idealised fundamental resonances</t>
  </si>
  <si>
    <t xml:space="preserve">Planar</t>
  </si>
  <si>
    <t xml:space="preserve">kHz</t>
  </si>
  <si>
    <t xml:space="preserve">Dimensions</t>
  </si>
  <si>
    <t xml:space="preserve">Thickness</t>
  </si>
  <si>
    <t xml:space="preserve">Dim 1</t>
  </si>
  <si>
    <t xml:space="preserve">mm</t>
  </si>
  <si>
    <t xml:space="preserve">Medium Diameter </t>
  </si>
  <si>
    <t xml:space="preserve">Dim 2</t>
  </si>
  <si>
    <t xml:space="preserve">Wall Thickness </t>
  </si>
  <si>
    <t xml:space="preserve">Dim 3</t>
  </si>
  <si>
    <t xml:space="preserve">Length</t>
  </si>
  <si>
    <t xml:space="preserve">Width</t>
  </si>
  <si>
    <t xml:space="preserve">Static Displacement</t>
  </si>
  <si>
    <t xml:space="preserve">Shear</t>
  </si>
  <si>
    <t xml:space="preserve">Voltage</t>
  </si>
  <si>
    <t xml:space="preserve">volt</t>
  </si>
  <si>
    <t xml:space="preserve">Static Signal</t>
  </si>
  <si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Arial"/>
        <family val="2"/>
      </rPr>
      <t xml:space="preserve">radius</t>
    </r>
  </si>
  <si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</t>
    </r>
  </si>
  <si>
    <t xml:space="preserve">Applied Planar Force</t>
  </si>
  <si>
    <t xml:space="preserve">Newton</t>
  </si>
  <si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Arial"/>
        <family val="2"/>
      </rPr>
      <t xml:space="preserve">thickness</t>
    </r>
  </si>
  <si>
    <t xml:space="preserve">Applied Thickness Force</t>
  </si>
  <si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Arial"/>
        <family val="2"/>
      </rPr>
      <t xml:space="preserve">length</t>
    </r>
  </si>
  <si>
    <t xml:space="preserve">Applied Shear Force</t>
  </si>
  <si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Arial"/>
        <family val="2"/>
      </rPr>
      <t xml:space="preserve">width</t>
    </r>
  </si>
  <si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Arial"/>
        <family val="2"/>
      </rPr>
      <t xml:space="preserve">height</t>
    </r>
  </si>
  <si>
    <t xml:space="preserve">Click here to E-mail auhtors</t>
  </si>
  <si>
    <t xml:space="preserve">Click here for further information</t>
  </si>
  <si>
    <t xml:space="preserve">Voltage output  </t>
  </si>
  <si>
    <t xml:space="preserve">IMPORTANT NOTES ABOUT THE SPREADSHEET.</t>
  </si>
  <si>
    <r>
      <rPr>
        <sz val="12"/>
        <rFont val="Arial"/>
        <family val="2"/>
      </rPr>
      <t xml:space="preserve">U</t>
    </r>
    <r>
      <rPr>
        <vertAlign val="subscript"/>
        <sz val="12"/>
        <rFont val="Arial"/>
        <family val="2"/>
      </rPr>
      <t xml:space="preserve">length force</t>
    </r>
  </si>
  <si>
    <t xml:space="preserve">Public Domain.</t>
  </si>
  <si>
    <r>
      <rPr>
        <sz val="12"/>
        <rFont val="Arial"/>
        <family val="2"/>
      </rPr>
      <t xml:space="preserve">U</t>
    </r>
    <r>
      <rPr>
        <vertAlign val="subscript"/>
        <sz val="12"/>
        <rFont val="Arial"/>
        <family val="2"/>
      </rPr>
      <t xml:space="preserve">width force</t>
    </r>
  </si>
  <si>
    <t xml:space="preserve">Spreadsheet made by Torsten Bove, Erling Ringgaard and Thom Wurlitzer</t>
  </si>
  <si>
    <r>
      <rPr>
        <sz val="12"/>
        <rFont val="Arial"/>
        <family val="2"/>
      </rPr>
      <t xml:space="preserve">U</t>
    </r>
    <r>
      <rPr>
        <vertAlign val="subscript"/>
        <sz val="12"/>
        <rFont val="Arial"/>
        <family val="2"/>
      </rPr>
      <t xml:space="preserve">thickness force</t>
    </r>
  </si>
  <si>
    <r>
      <rPr>
        <sz val="12"/>
        <rFont val="Arial"/>
        <family val="2"/>
      </rPr>
      <t xml:space="preserve">U</t>
    </r>
    <r>
      <rPr>
        <vertAlign val="subscript"/>
        <sz val="12"/>
        <rFont val="Arial"/>
        <family val="2"/>
      </rPr>
      <t xml:space="preserve">shear force</t>
    </r>
  </si>
  <si>
    <t xml:space="preserve">Notes regarding Ferroperm Piezoelectric calculator</t>
  </si>
  <si>
    <t xml:space="preserve">This spreadsheet is constructed by use of simple formulae for calculation of capacitance, resonances, displacements and output signals.</t>
  </si>
  <si>
    <t xml:space="preserve">The calculation is NOT based on FEM-modelling, and therefore do NOT take interactions between different modes into account.  </t>
  </si>
  <si>
    <t xml:space="preserve">In some cases the deviation in relation to measuremnts in real parts can therefore be up to 20%</t>
  </si>
  <si>
    <t xml:space="preserve">All results should therefore only be used as general guidelines in the design phase.</t>
  </si>
  <si>
    <t xml:space="preserve">The main assumptions are:</t>
  </si>
  <si>
    <t xml:space="preserve">Simple geometries with fully covering electrodes.</t>
  </si>
  <si>
    <t xml:space="preserve">No cross-coupling between two resonances close to each other.</t>
  </si>
  <si>
    <t xml:space="preserve">No cross-coupling between overtones from one resonance and a higher fundamental mode.</t>
  </si>
  <si>
    <t xml:space="preserve">Parts are vibrating freely and have no stress in other directions than the selected.</t>
  </si>
  <si>
    <t xml:space="preserve">To obtain the highest possible accuracy in calculations</t>
  </si>
  <si>
    <t xml:space="preserve">Choose dimensions as far apart as you can. Example: Ring 40x10x1 mm will giver more accurate calculations than Ring 12x11x10 mm</t>
  </si>
  <si>
    <t xml:space="preserve">Choose moderate electrical voltages to avoid non-linear behaviour. Soft materials are much more non-linear than hard types.</t>
  </si>
  <si>
    <t xml:space="preserve">Choose moderate mechanical stresses to avoid non-linear behaviour. Soft materials are much more non-linear than hard types.</t>
  </si>
  <si>
    <t xml:space="preserve">Back to calculator</t>
  </si>
  <si>
    <t xml:space="preserve">Materials</t>
  </si>
  <si>
    <t xml:space="preserve">Shape</t>
  </si>
  <si>
    <t xml:space="preserve">Kontrol for både kraft og spænding</t>
  </si>
  <si>
    <t xml:space="preserve">Forhindring af dim2 ved disc</t>
  </si>
  <si>
    <t xml:space="preserve">Beregning af Elektrisk felt</t>
  </si>
  <si>
    <t xml:space="preserve">1= sand , 0= falsk</t>
  </si>
  <si>
    <t xml:space="preserve">Spænding</t>
  </si>
  <si>
    <t xml:space="preserve">Volt</t>
  </si>
  <si>
    <t xml:space="preserve">Pz21</t>
  </si>
  <si>
    <t xml:space="preserve">Disc</t>
  </si>
  <si>
    <t xml:space="preserve">Disc valgt?</t>
  </si>
  <si>
    <t xml:space="preserve">Pz23</t>
  </si>
  <si>
    <t xml:space="preserve">Ring</t>
  </si>
  <si>
    <t xml:space="preserve">Dim 2 = 0</t>
  </si>
  <si>
    <t xml:space="preserve">Dimension</t>
  </si>
  <si>
    <t xml:space="preserve">felt</t>
  </si>
  <si>
    <t xml:space="preserve">Pz24</t>
  </si>
  <si>
    <t xml:space="preserve">Tube</t>
  </si>
  <si>
    <t xml:space="preserve">Kraft</t>
  </si>
  <si>
    <t xml:space="preserve">Volt/mm</t>
  </si>
  <si>
    <t xml:space="preserve">Pz26</t>
  </si>
  <si>
    <t xml:space="preserve">Plate</t>
  </si>
  <si>
    <t xml:space="preserve">sum</t>
  </si>
  <si>
    <t xml:space="preserve">Pz27</t>
  </si>
  <si>
    <t xml:space="preserve">Shear Plate</t>
  </si>
  <si>
    <t xml:space="preserve">Pz28</t>
  </si>
  <si>
    <t xml:space="preserve">Shear Tube</t>
  </si>
  <si>
    <t xml:space="preserve">Pz29</t>
  </si>
  <si>
    <t xml:space="preserve">Pz34</t>
  </si>
  <si>
    <t xml:space="preserve">Pz35</t>
  </si>
  <si>
    <t xml:space="preserve">Pz46</t>
  </si>
  <si>
    <t xml:space="preserve">Beregningsark for konstanter</t>
  </si>
  <si>
    <t xml:space="preserve">Valgt materiale</t>
  </si>
  <si>
    <t xml:space="preserve">Valgt Geometri</t>
  </si>
  <si>
    <t xml:space="preserve">Tabel for materialerkonstanter</t>
  </si>
  <si>
    <t xml:space="preserve">Symbol</t>
  </si>
  <si>
    <t xml:space="preserve">Unit</t>
  </si>
  <si>
    <t xml:space="preserve">Value</t>
  </si>
  <si>
    <r>
      <rPr>
        <i val="true"/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1,r</t>
    </r>
    <r>
      <rPr>
        <i val="true"/>
        <vertAlign val="superscript"/>
        <sz val="10"/>
        <rFont val="Arial"/>
        <family val="2"/>
      </rPr>
      <t xml:space="preserve">X</t>
    </r>
  </si>
  <si>
    <r>
      <rPr>
        <i val="true"/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3,r</t>
    </r>
    <r>
      <rPr>
        <i val="true"/>
        <vertAlign val="superscript"/>
        <sz val="10"/>
        <rFont val="Arial"/>
        <family val="2"/>
      </rPr>
      <t xml:space="preserve">X</t>
    </r>
  </si>
  <si>
    <r>
      <rPr>
        <i val="true"/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1,r</t>
    </r>
    <r>
      <rPr>
        <i val="true"/>
        <vertAlign val="superscript"/>
        <sz val="10"/>
        <rFont val="Arial"/>
        <family val="2"/>
      </rPr>
      <t xml:space="preserve">S</t>
    </r>
  </si>
  <si>
    <r>
      <rPr>
        <i val="true"/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3,r</t>
    </r>
    <r>
      <rPr>
        <i val="true"/>
        <vertAlign val="super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tan </t>
    </r>
    <r>
      <rPr>
        <i val="true"/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(</t>
    </r>
    <r>
      <rPr>
        <vertAlign val="subscript"/>
        <sz val="10"/>
        <rFont val="Arial"/>
        <family val="2"/>
      </rPr>
      <t xml:space="preserve">3</t>
    </r>
    <r>
      <rPr>
        <i val="true"/>
        <vertAlign val="super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</t>
    </r>
  </si>
  <si>
    <r>
      <rPr>
        <i val="true"/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&gt;</t>
    </r>
  </si>
  <si>
    <t xml:space="preserve">ºC</t>
  </si>
  <si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p</t>
    </r>
  </si>
  <si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t</t>
    </r>
  </si>
  <si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31</t>
    </r>
  </si>
  <si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33</t>
    </r>
  </si>
  <si>
    <r>
      <rPr>
        <i val="true"/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15</t>
    </r>
  </si>
  <si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31</t>
    </r>
  </si>
  <si>
    <t xml:space="preserve">C/N</t>
  </si>
  <si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33</t>
    </r>
  </si>
  <si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15</t>
    </r>
  </si>
  <si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h</t>
    </r>
  </si>
  <si>
    <r>
      <rPr>
        <i val="true"/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31</t>
    </r>
  </si>
  <si>
    <t xml:space="preserve">V m/N</t>
  </si>
  <si>
    <r>
      <rPr>
        <i val="true"/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33</t>
    </r>
  </si>
  <si>
    <r>
      <rPr>
        <i val="true"/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15</t>
    </r>
  </si>
  <si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31</t>
    </r>
  </si>
  <si>
    <r>
      <rPr>
        <sz val="10"/>
        <rFont val="Arial"/>
        <family val="0"/>
      </rPr>
      <t xml:space="preserve">C/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33</t>
    </r>
  </si>
  <si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15</t>
    </r>
  </si>
  <si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31</t>
    </r>
  </si>
  <si>
    <t xml:space="preserve">V/m</t>
  </si>
  <si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33</t>
    </r>
  </si>
  <si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15</t>
    </r>
  </si>
  <si>
    <r>
      <rPr>
        <i val="true"/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p</t>
    </r>
  </si>
  <si>
    <t xml:space="preserve">m/s</t>
  </si>
  <si>
    <r>
      <rPr>
        <i val="true"/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t</t>
    </r>
  </si>
  <si>
    <r>
      <rPr>
        <i val="true"/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31</t>
    </r>
  </si>
  <si>
    <r>
      <rPr>
        <i val="true"/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33</t>
    </r>
  </si>
  <si>
    <r>
      <rPr>
        <i val="true"/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5</t>
    </r>
  </si>
  <si>
    <r>
      <rPr>
        <i val="true"/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m,p</t>
    </r>
  </si>
  <si>
    <r>
      <rPr>
        <i val="true"/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m,t</t>
    </r>
  </si>
  <si>
    <t xml:space="preserve">r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r>
      <rPr>
        <i val="true"/>
        <sz val="10"/>
        <rFont val="Symbol"/>
        <family val="1"/>
        <charset val="2"/>
      </rPr>
      <t xml:space="preserve">s</t>
    </r>
    <r>
      <rPr>
        <i val="true"/>
        <vertAlign val="superscript"/>
        <sz val="10"/>
        <rFont val="Arial"/>
        <family val="2"/>
      </rPr>
      <t xml:space="preserve">E</t>
    </r>
  </si>
  <si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11</t>
    </r>
    <r>
      <rPr>
        <i val="true"/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N</t>
    </r>
  </si>
  <si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12</t>
    </r>
    <r>
      <rPr>
        <i val="true"/>
        <vertAlign val="superscript"/>
        <sz val="10"/>
        <rFont val="Arial"/>
        <family val="2"/>
      </rPr>
      <t xml:space="preserve">E</t>
    </r>
  </si>
  <si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13</t>
    </r>
    <r>
      <rPr>
        <i val="true"/>
        <vertAlign val="superscript"/>
        <sz val="10"/>
        <rFont val="Arial"/>
        <family val="2"/>
      </rPr>
      <t xml:space="preserve">E</t>
    </r>
  </si>
  <si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33</t>
    </r>
    <r>
      <rPr>
        <i val="true"/>
        <vertAlign val="superscript"/>
        <sz val="10"/>
        <rFont val="Arial"/>
        <family val="2"/>
      </rPr>
      <t xml:space="preserve">E</t>
    </r>
  </si>
  <si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44</t>
    </r>
    <r>
      <rPr>
        <i val="true"/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= </t>
    </r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55</t>
    </r>
    <r>
      <rPr>
        <i val="true"/>
        <vertAlign val="superscript"/>
        <sz val="10"/>
        <rFont val="Arial"/>
        <family val="2"/>
      </rPr>
      <t xml:space="preserve">E</t>
    </r>
  </si>
  <si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66</t>
    </r>
  </si>
  <si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11</t>
    </r>
    <r>
      <rPr>
        <i val="true"/>
        <vertAlign val="superscript"/>
        <sz val="10"/>
        <rFont val="Arial"/>
        <family val="2"/>
      </rPr>
      <t xml:space="preserve">D</t>
    </r>
  </si>
  <si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12</t>
    </r>
    <r>
      <rPr>
        <i val="true"/>
        <vertAlign val="superscript"/>
        <sz val="10"/>
        <rFont val="Arial"/>
        <family val="2"/>
      </rPr>
      <t xml:space="preserve">D</t>
    </r>
  </si>
  <si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13</t>
    </r>
    <r>
      <rPr>
        <i val="true"/>
        <vertAlign val="superscript"/>
        <sz val="10"/>
        <rFont val="Arial"/>
        <family val="2"/>
      </rPr>
      <t xml:space="preserve">D</t>
    </r>
  </si>
  <si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33</t>
    </r>
    <r>
      <rPr>
        <i val="true"/>
        <vertAlign val="superscript"/>
        <sz val="10"/>
        <rFont val="Arial"/>
        <family val="2"/>
      </rPr>
      <t xml:space="preserve">D</t>
    </r>
  </si>
  <si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44</t>
    </r>
    <r>
      <rPr>
        <i val="true"/>
        <vertAlign val="super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= </t>
    </r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55</t>
    </r>
    <r>
      <rPr>
        <i val="true"/>
        <vertAlign val="superscript"/>
        <sz val="10"/>
        <rFont val="Arial"/>
        <family val="2"/>
      </rPr>
      <t xml:space="preserve">D</t>
    </r>
  </si>
  <si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1</t>
    </r>
    <r>
      <rPr>
        <i val="true"/>
        <vertAlign val="super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N/m</t>
    </r>
    <r>
      <rPr>
        <vertAlign val="superscript"/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2</t>
    </r>
    <r>
      <rPr>
        <i val="true"/>
        <vertAlign val="superscript"/>
        <sz val="10"/>
        <rFont val="Arial"/>
        <family val="2"/>
      </rPr>
      <t xml:space="preserve">E</t>
    </r>
  </si>
  <si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3</t>
    </r>
    <r>
      <rPr>
        <i val="true"/>
        <vertAlign val="superscript"/>
        <sz val="10"/>
        <rFont val="Arial"/>
        <family val="2"/>
      </rPr>
      <t xml:space="preserve">E</t>
    </r>
  </si>
  <si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33</t>
    </r>
    <r>
      <rPr>
        <i val="true"/>
        <vertAlign val="superscript"/>
        <sz val="10"/>
        <rFont val="Arial"/>
        <family val="2"/>
      </rPr>
      <t xml:space="preserve">E</t>
    </r>
  </si>
  <si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44</t>
    </r>
    <r>
      <rPr>
        <i val="true"/>
        <vertAlign val="superscript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= </t>
    </r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55</t>
    </r>
    <r>
      <rPr>
        <i val="true"/>
        <vertAlign val="superscript"/>
        <sz val="10"/>
        <rFont val="Arial"/>
        <family val="2"/>
      </rPr>
      <t xml:space="preserve">E</t>
    </r>
  </si>
  <si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66</t>
    </r>
  </si>
  <si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1</t>
    </r>
    <r>
      <rPr>
        <i val="true"/>
        <vertAlign val="superscript"/>
        <sz val="10"/>
        <rFont val="Arial"/>
        <family val="2"/>
      </rPr>
      <t xml:space="preserve">D</t>
    </r>
  </si>
  <si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2</t>
    </r>
    <r>
      <rPr>
        <i val="true"/>
        <vertAlign val="superscript"/>
        <sz val="10"/>
        <rFont val="Arial"/>
        <family val="2"/>
      </rPr>
      <t xml:space="preserve">D</t>
    </r>
  </si>
  <si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3</t>
    </r>
    <r>
      <rPr>
        <i val="true"/>
        <vertAlign val="superscript"/>
        <sz val="10"/>
        <rFont val="Arial"/>
        <family val="2"/>
      </rPr>
      <t xml:space="preserve">D</t>
    </r>
  </si>
  <si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33</t>
    </r>
    <r>
      <rPr>
        <i val="true"/>
        <vertAlign val="superscript"/>
        <sz val="10"/>
        <rFont val="Arial"/>
        <family val="2"/>
      </rPr>
      <t xml:space="preserve">D</t>
    </r>
  </si>
  <si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44</t>
    </r>
    <r>
      <rPr>
        <i val="true"/>
        <vertAlign val="superscript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= </t>
    </r>
    <r>
      <rPr>
        <i val="true"/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55</t>
    </r>
    <r>
      <rPr>
        <i val="true"/>
        <vertAlign val="superscript"/>
        <sz val="10"/>
        <rFont val="Arial"/>
        <family val="2"/>
      </rPr>
      <t xml:space="preserve">D</t>
    </r>
  </si>
  <si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1</t>
    </r>
    <r>
      <rPr>
        <i val="true"/>
        <vertAlign val="superscript"/>
        <sz val="10"/>
        <rFont val="Arial"/>
        <family val="2"/>
      </rPr>
      <t xml:space="preserve">E</t>
    </r>
  </si>
  <si>
    <t xml:space="preserve">GPa</t>
  </si>
  <si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33</t>
    </r>
    <r>
      <rPr>
        <i val="true"/>
        <vertAlign val="superscript"/>
        <sz val="10"/>
        <rFont val="Arial"/>
        <family val="2"/>
      </rPr>
      <t xml:space="preserve">E</t>
    </r>
  </si>
  <si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1</t>
    </r>
    <r>
      <rPr>
        <i val="true"/>
        <vertAlign val="superscript"/>
        <sz val="10"/>
        <rFont val="Arial"/>
        <family val="2"/>
      </rPr>
      <t xml:space="preserve">D</t>
    </r>
  </si>
  <si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33</t>
    </r>
    <r>
      <rPr>
        <i val="true"/>
        <vertAlign val="superscript"/>
        <sz val="10"/>
        <rFont val="Arial"/>
        <family val="2"/>
      </rPr>
      <t xml:space="preserve">D</t>
    </r>
  </si>
  <si>
    <t xml:space="preserve">Regressioner</t>
  </si>
  <si>
    <t xml:space="preserve">skive- a</t>
  </si>
  <si>
    <t xml:space="preserve">skive -b</t>
  </si>
  <si>
    <t xml:space="preserve">Ring md -a</t>
  </si>
  <si>
    <t xml:space="preserve">Ring md -b</t>
  </si>
  <si>
    <t xml:space="preserve">Rør Nc</t>
  </si>
  <si>
    <t xml:space="preserve">Calculation of discs</t>
  </si>
  <si>
    <t xml:space="preserve">Geometri</t>
  </si>
  <si>
    <t xml:space="preserve">Relevante konstanter</t>
  </si>
  <si>
    <t xml:space="preserve">Beregninger</t>
  </si>
  <si>
    <t xml:space="preserve">Capasitet at 1 kHz</t>
  </si>
  <si>
    <t xml:space="preserve">Planar Resonance</t>
  </si>
  <si>
    <t xml:space="preserve">Thickness resonance</t>
  </si>
  <si>
    <t xml:space="preserve">delta r</t>
  </si>
  <si>
    <t xml:space="preserve">micron</t>
  </si>
  <si>
    <t xml:space="preserve">delta t</t>
  </si>
  <si>
    <t xml:space="preserve">N_TH</t>
  </si>
  <si>
    <t xml:space="preserve">U_ planar force</t>
  </si>
  <si>
    <t xml:space="preserve">Volts</t>
  </si>
  <si>
    <t xml:space="preserve">N_MD-tube</t>
  </si>
  <si>
    <t xml:space="preserve">U_ thickness force</t>
  </si>
  <si>
    <t xml:space="preserve">N_MD-ring</t>
  </si>
  <si>
    <t xml:space="preserve">Dimensioner</t>
  </si>
  <si>
    <t xml:space="preserve">m</t>
  </si>
  <si>
    <t xml:space="preserve">Calculation of rings</t>
  </si>
  <si>
    <t xml:space="preserve">Wall thickness</t>
  </si>
  <si>
    <t xml:space="preserve">Medium Diameter res</t>
  </si>
  <si>
    <t xml:space="preserve">Calculation of tubes</t>
  </si>
  <si>
    <t xml:space="preserve">Length resonance</t>
  </si>
  <si>
    <t xml:space="preserve">Calculation of plates</t>
  </si>
  <si>
    <t xml:space="preserve">Lenth resonance</t>
  </si>
  <si>
    <t xml:space="preserve">With resonace</t>
  </si>
  <si>
    <t xml:space="preserve">delta dim 1</t>
  </si>
  <si>
    <t xml:space="preserve">delta dim 2</t>
  </si>
  <si>
    <t xml:space="preserve">U_ planar 1</t>
  </si>
  <si>
    <t xml:space="preserve">volts</t>
  </si>
  <si>
    <t xml:space="preserve">U planar 2</t>
  </si>
  <si>
    <t xml:space="preserve">Calculation of shear plates</t>
  </si>
  <si>
    <t xml:space="preserve">delta l</t>
  </si>
  <si>
    <t xml:space="preserve">microns</t>
  </si>
  <si>
    <t xml:space="preserve">U_ shear</t>
  </si>
  <si>
    <t xml:space="preserve">Calculation of shear tubes</t>
  </si>
  <si>
    <t xml:space="preserve">Shear Resonance</t>
  </si>
  <si>
    <t xml:space="preserve">delta L</t>
  </si>
  <si>
    <t xml:space="preserve">U_ shear force</t>
  </si>
  <si>
    <t xml:space="preserve">Capacity at 1 kHz</t>
  </si>
  <si>
    <t xml:space="preserve">Possible resonances</t>
  </si>
  <si>
    <t xml:space="preserve">N/A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radius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m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thickness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length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width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heigth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shear force</t>
    </r>
  </si>
  <si>
    <t xml:space="preserve">Pz27 </t>
  </si>
  <si>
    <r>
      <rPr>
        <i val="true"/>
        <sz val="10"/>
        <color rgb="FF000000"/>
        <rFont val="Symbol"/>
        <family val="1"/>
        <charset val="2"/>
      </rPr>
      <t xml:space="preserve">e</t>
    </r>
    <r>
      <rPr>
        <vertAlign val="subscript"/>
        <sz val="10"/>
        <color rgb="FF000000"/>
        <rFont val="Arial"/>
        <family val="2"/>
      </rPr>
      <t xml:space="preserve">1,r</t>
    </r>
    <r>
      <rPr>
        <i val="true"/>
        <vertAlign val="superscript"/>
        <sz val="10"/>
        <color rgb="FF000000"/>
        <rFont val="Arial"/>
        <family val="2"/>
      </rPr>
      <t xml:space="preserve">X</t>
    </r>
  </si>
  <si>
    <r>
      <rPr>
        <i val="true"/>
        <sz val="10"/>
        <color rgb="FF000000"/>
        <rFont val="Symbol"/>
        <family val="1"/>
        <charset val="2"/>
      </rPr>
      <t xml:space="preserve">e</t>
    </r>
    <r>
      <rPr>
        <vertAlign val="subscript"/>
        <sz val="10"/>
        <color rgb="FF000000"/>
        <rFont val="Arial"/>
        <family val="2"/>
      </rPr>
      <t xml:space="preserve">3,r</t>
    </r>
    <r>
      <rPr>
        <i val="true"/>
        <vertAlign val="superscript"/>
        <sz val="10"/>
        <color rgb="FF000000"/>
        <rFont val="Arial"/>
        <family val="2"/>
      </rPr>
      <t xml:space="preserve">X</t>
    </r>
  </si>
  <si>
    <r>
      <rPr>
        <i val="true"/>
        <sz val="10"/>
        <color rgb="FF000000"/>
        <rFont val="Symbol"/>
        <family val="1"/>
        <charset val="2"/>
      </rPr>
      <t xml:space="preserve">e</t>
    </r>
    <r>
      <rPr>
        <vertAlign val="subscript"/>
        <sz val="10"/>
        <color rgb="FF000000"/>
        <rFont val="Arial"/>
        <family val="2"/>
      </rPr>
      <t xml:space="preserve">1,r</t>
    </r>
    <r>
      <rPr>
        <i val="true"/>
        <vertAlign val="superscript"/>
        <sz val="10"/>
        <color rgb="FF000000"/>
        <rFont val="Arial"/>
        <family val="2"/>
      </rPr>
      <t xml:space="preserve">S</t>
    </r>
  </si>
  <si>
    <r>
      <rPr>
        <i val="true"/>
        <sz val="10"/>
        <color rgb="FF000000"/>
        <rFont val="Symbol"/>
        <family val="1"/>
        <charset val="2"/>
      </rPr>
      <t xml:space="preserve">e</t>
    </r>
    <r>
      <rPr>
        <vertAlign val="subscript"/>
        <sz val="10"/>
        <color rgb="FF000000"/>
        <rFont val="Arial"/>
        <family val="2"/>
      </rPr>
      <t xml:space="preserve">3,r</t>
    </r>
    <r>
      <rPr>
        <i val="true"/>
        <vertAlign val="superscript"/>
        <sz val="10"/>
        <color rgb="FF000000"/>
        <rFont val="Arial"/>
        <family val="2"/>
      </rPr>
      <t xml:space="preserve">S</t>
    </r>
  </si>
  <si>
    <r>
      <rPr>
        <sz val="10"/>
        <color rgb="FF000000"/>
        <rFont val="Arial"/>
        <family val="0"/>
      </rPr>
      <t xml:space="preserve">tan </t>
    </r>
    <r>
      <rPr>
        <i val="true"/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rial"/>
        <family val="0"/>
      </rPr>
      <t xml:space="preserve"> (</t>
    </r>
    <r>
      <rPr>
        <vertAlign val="subscript"/>
        <sz val="10"/>
        <color rgb="FF000000"/>
        <rFont val="Arial"/>
        <family val="2"/>
      </rPr>
      <t xml:space="preserve">3</t>
    </r>
    <r>
      <rPr>
        <i val="true"/>
        <vertAlign val="superscript"/>
        <sz val="10"/>
        <color rgb="FF000000"/>
        <rFont val="Arial"/>
        <family val="2"/>
      </rPr>
      <t xml:space="preserve">X</t>
    </r>
    <r>
      <rPr>
        <sz val="10"/>
        <color rgb="FF000000"/>
        <rFont val="Arial"/>
        <family val="0"/>
      </rPr>
      <t xml:space="preserve">)</t>
    </r>
  </si>
  <si>
    <r>
      <rPr>
        <i val="true"/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 &gt;</t>
    </r>
  </si>
  <si>
    <r>
      <rPr>
        <i val="true"/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p</t>
    </r>
  </si>
  <si>
    <r>
      <rPr>
        <i val="true"/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t</t>
    </r>
  </si>
  <si>
    <r>
      <rPr>
        <i val="true"/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31</t>
    </r>
  </si>
  <si>
    <r>
      <rPr>
        <i val="true"/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33</t>
    </r>
  </si>
  <si>
    <r>
      <rPr>
        <i val="true"/>
        <sz val="10"/>
        <color rgb="FF000000"/>
        <rFont val="Arial"/>
        <family val="2"/>
      </rPr>
      <t xml:space="preserve">k</t>
    </r>
    <r>
      <rPr>
        <vertAlign val="subscript"/>
        <sz val="10"/>
        <color rgb="FF000000"/>
        <rFont val="Arial"/>
        <family val="2"/>
      </rPr>
      <t xml:space="preserve">15</t>
    </r>
  </si>
  <si>
    <r>
      <rPr>
        <i val="true"/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31</t>
    </r>
  </si>
  <si>
    <r>
      <rPr>
        <i val="true"/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33</t>
    </r>
  </si>
  <si>
    <r>
      <rPr>
        <i val="true"/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15</t>
    </r>
  </si>
  <si>
    <r>
      <rPr>
        <i val="true"/>
        <sz val="10"/>
        <color rgb="FF000000"/>
        <rFont val="Arial"/>
        <family val="2"/>
      </rPr>
      <t xml:space="preserve">d</t>
    </r>
    <r>
      <rPr>
        <vertAlign val="subscript"/>
        <sz val="10"/>
        <color rgb="FF000000"/>
        <rFont val="Arial"/>
        <family val="2"/>
      </rPr>
      <t xml:space="preserve">h</t>
    </r>
  </si>
  <si>
    <r>
      <rPr>
        <i val="true"/>
        <sz val="10"/>
        <color rgb="FF000000"/>
        <rFont val="Arial"/>
        <family val="2"/>
      </rPr>
      <t xml:space="preserve">g</t>
    </r>
    <r>
      <rPr>
        <vertAlign val="subscript"/>
        <sz val="10"/>
        <color rgb="FF000000"/>
        <rFont val="Arial"/>
        <family val="2"/>
      </rPr>
      <t xml:space="preserve">31</t>
    </r>
  </si>
  <si>
    <r>
      <rPr>
        <i val="true"/>
        <sz val="10"/>
        <color rgb="FF000000"/>
        <rFont val="Arial"/>
        <family val="2"/>
      </rPr>
      <t xml:space="preserve">g</t>
    </r>
    <r>
      <rPr>
        <vertAlign val="subscript"/>
        <sz val="10"/>
        <color rgb="FF000000"/>
        <rFont val="Arial"/>
        <family val="2"/>
      </rPr>
      <t xml:space="preserve">33</t>
    </r>
  </si>
  <si>
    <r>
      <rPr>
        <i val="true"/>
        <sz val="10"/>
        <color rgb="FF000000"/>
        <rFont val="Arial"/>
        <family val="2"/>
      </rPr>
      <t xml:space="preserve">g</t>
    </r>
    <r>
      <rPr>
        <vertAlign val="subscript"/>
        <sz val="10"/>
        <color rgb="FF000000"/>
        <rFont val="Arial"/>
        <family val="2"/>
      </rPr>
      <t xml:space="preserve">15</t>
    </r>
  </si>
  <si>
    <r>
      <rPr>
        <i val="true"/>
        <sz val="10"/>
        <color rgb="FF000000"/>
        <rFont val="Arial"/>
        <family val="2"/>
      </rPr>
      <t xml:space="preserve">e</t>
    </r>
    <r>
      <rPr>
        <vertAlign val="subscript"/>
        <sz val="10"/>
        <color rgb="FF000000"/>
        <rFont val="Arial"/>
        <family val="2"/>
      </rPr>
      <t xml:space="preserve">31</t>
    </r>
  </si>
  <si>
    <r>
      <rPr>
        <i val="true"/>
        <sz val="10"/>
        <color rgb="FF000000"/>
        <rFont val="Arial"/>
        <family val="2"/>
      </rPr>
      <t xml:space="preserve">e</t>
    </r>
    <r>
      <rPr>
        <vertAlign val="subscript"/>
        <sz val="10"/>
        <color rgb="FF000000"/>
        <rFont val="Arial"/>
        <family val="2"/>
      </rPr>
      <t xml:space="preserve">33</t>
    </r>
  </si>
  <si>
    <r>
      <rPr>
        <i val="true"/>
        <sz val="10"/>
        <color rgb="FF000000"/>
        <rFont val="Arial"/>
        <family val="2"/>
      </rPr>
      <t xml:space="preserve">e</t>
    </r>
    <r>
      <rPr>
        <vertAlign val="subscript"/>
        <sz val="10"/>
        <color rgb="FF000000"/>
        <rFont val="Arial"/>
        <family val="2"/>
      </rPr>
      <t xml:space="preserve">15</t>
    </r>
  </si>
  <si>
    <r>
      <rPr>
        <i val="true"/>
        <sz val="10"/>
        <color rgb="FF000000"/>
        <rFont val="Arial"/>
        <family val="2"/>
      </rPr>
      <t xml:space="preserve">h</t>
    </r>
    <r>
      <rPr>
        <vertAlign val="subscript"/>
        <sz val="10"/>
        <color rgb="FF000000"/>
        <rFont val="Arial"/>
        <family val="2"/>
      </rPr>
      <t xml:space="preserve">31</t>
    </r>
  </si>
  <si>
    <r>
      <rPr>
        <i val="true"/>
        <sz val="10"/>
        <color rgb="FF000000"/>
        <rFont val="Arial"/>
        <family val="2"/>
      </rPr>
      <t xml:space="preserve">h</t>
    </r>
    <r>
      <rPr>
        <vertAlign val="subscript"/>
        <sz val="10"/>
        <color rgb="FF000000"/>
        <rFont val="Arial"/>
        <family val="2"/>
      </rPr>
      <t xml:space="preserve">33</t>
    </r>
  </si>
  <si>
    <r>
      <rPr>
        <i val="true"/>
        <sz val="10"/>
        <color rgb="FF000000"/>
        <rFont val="Arial"/>
        <family val="2"/>
      </rPr>
      <t xml:space="preserve">h</t>
    </r>
    <r>
      <rPr>
        <vertAlign val="subscript"/>
        <sz val="10"/>
        <color rgb="FF000000"/>
        <rFont val="Arial"/>
        <family val="2"/>
      </rPr>
      <t xml:space="preserve">15</t>
    </r>
  </si>
  <si>
    <r>
      <rPr>
        <i val="true"/>
        <sz val="10"/>
        <color rgb="FF000000"/>
        <rFont val="Arial"/>
        <family val="2"/>
      </rPr>
      <t xml:space="preserve">N</t>
    </r>
    <r>
      <rPr>
        <vertAlign val="subscript"/>
        <sz val="10"/>
        <color rgb="FF000000"/>
        <rFont val="Arial"/>
        <family val="2"/>
      </rPr>
      <t xml:space="preserve">p</t>
    </r>
  </si>
  <si>
    <r>
      <rPr>
        <i val="true"/>
        <sz val="10"/>
        <color rgb="FF000000"/>
        <rFont val="Arial"/>
        <family val="2"/>
      </rPr>
      <t xml:space="preserve">N</t>
    </r>
    <r>
      <rPr>
        <vertAlign val="subscript"/>
        <sz val="10"/>
        <color rgb="FF000000"/>
        <rFont val="Arial"/>
        <family val="2"/>
      </rPr>
      <t xml:space="preserve">t</t>
    </r>
  </si>
  <si>
    <r>
      <rPr>
        <i val="true"/>
        <sz val="10"/>
        <color rgb="FF000000"/>
        <rFont val="Arial"/>
        <family val="2"/>
      </rPr>
      <t xml:space="preserve">N</t>
    </r>
    <r>
      <rPr>
        <vertAlign val="subscript"/>
        <sz val="10"/>
        <color rgb="FF000000"/>
        <rFont val="Arial"/>
        <family val="2"/>
      </rPr>
      <t xml:space="preserve">31</t>
    </r>
  </si>
  <si>
    <r>
      <rPr>
        <i val="true"/>
        <sz val="10"/>
        <color rgb="FF000000"/>
        <rFont val="Arial"/>
        <family val="2"/>
      </rPr>
      <t xml:space="preserve">N</t>
    </r>
    <r>
      <rPr>
        <vertAlign val="subscript"/>
        <sz val="10"/>
        <color rgb="FF000000"/>
        <rFont val="Arial"/>
        <family val="2"/>
      </rPr>
      <t xml:space="preserve">33</t>
    </r>
  </si>
  <si>
    <r>
      <rPr>
        <i val="true"/>
        <sz val="10"/>
        <color rgb="FF000000"/>
        <rFont val="Arial"/>
        <family val="2"/>
      </rPr>
      <t xml:space="preserve">N</t>
    </r>
    <r>
      <rPr>
        <vertAlign val="subscript"/>
        <sz val="10"/>
        <color rgb="FF000000"/>
        <rFont val="Arial"/>
        <family val="2"/>
      </rPr>
      <t xml:space="preserve">15</t>
    </r>
  </si>
  <si>
    <r>
      <rPr>
        <i val="true"/>
        <sz val="10"/>
        <color rgb="FF000000"/>
        <rFont val="Arial"/>
        <family val="2"/>
      </rPr>
      <t xml:space="preserve">Q</t>
    </r>
    <r>
      <rPr>
        <vertAlign val="subscript"/>
        <sz val="10"/>
        <color rgb="FF000000"/>
        <rFont val="Arial"/>
        <family val="2"/>
      </rPr>
      <t xml:space="preserve">m,p</t>
    </r>
  </si>
  <si>
    <r>
      <rPr>
        <i val="true"/>
        <sz val="10"/>
        <color rgb="FF000000"/>
        <rFont val="Arial"/>
        <family val="2"/>
      </rPr>
      <t xml:space="preserve">Q</t>
    </r>
    <r>
      <rPr>
        <vertAlign val="subscript"/>
        <sz val="10"/>
        <color rgb="FF000000"/>
        <rFont val="Arial"/>
        <family val="2"/>
      </rPr>
      <t xml:space="preserve">m,t</t>
    </r>
  </si>
  <si>
    <r>
      <rPr>
        <i val="true"/>
        <sz val="10"/>
        <color rgb="FF000000"/>
        <rFont val="Symbol"/>
        <family val="1"/>
        <charset val="2"/>
      </rPr>
      <t xml:space="preserve">s</t>
    </r>
    <r>
      <rPr>
        <i val="true"/>
        <vertAlign val="superscript"/>
        <sz val="10"/>
        <color rgb="FF000000"/>
        <rFont val="Arial"/>
        <family val="2"/>
      </rPr>
      <t xml:space="preserve">E</t>
    </r>
  </si>
  <si>
    <r>
      <rPr>
        <i val="true"/>
        <sz val="10"/>
        <color rgb="FF000000"/>
        <rFont val="Arial"/>
        <family val="2"/>
      </rPr>
      <t xml:space="preserve">s</t>
    </r>
    <r>
      <rPr>
        <vertAlign val="subscript"/>
        <sz val="10"/>
        <color rgb="FF000000"/>
        <rFont val="Arial"/>
        <family val="2"/>
      </rPr>
      <t xml:space="preserve">11</t>
    </r>
    <r>
      <rPr>
        <i val="true"/>
        <vertAlign val="superscript"/>
        <sz val="10"/>
        <color rgb="FF000000"/>
        <rFont val="Arial"/>
        <family val="2"/>
      </rPr>
      <t xml:space="preserve">E</t>
    </r>
  </si>
  <si>
    <r>
      <rPr>
        <i val="true"/>
        <sz val="10"/>
        <color rgb="FF000000"/>
        <rFont val="Arial"/>
        <family val="2"/>
      </rPr>
      <t xml:space="preserve">s</t>
    </r>
    <r>
      <rPr>
        <vertAlign val="subscript"/>
        <sz val="10"/>
        <color rgb="FF000000"/>
        <rFont val="Arial"/>
        <family val="2"/>
      </rPr>
      <t xml:space="preserve">12</t>
    </r>
    <r>
      <rPr>
        <i val="true"/>
        <vertAlign val="superscript"/>
        <sz val="10"/>
        <color rgb="FF000000"/>
        <rFont val="Arial"/>
        <family val="2"/>
      </rPr>
      <t xml:space="preserve">E</t>
    </r>
  </si>
  <si>
    <r>
      <rPr>
        <i val="true"/>
        <sz val="10"/>
        <color rgb="FF000000"/>
        <rFont val="Arial"/>
        <family val="2"/>
      </rPr>
      <t xml:space="preserve">s</t>
    </r>
    <r>
      <rPr>
        <vertAlign val="subscript"/>
        <sz val="10"/>
        <color rgb="FF000000"/>
        <rFont val="Arial"/>
        <family val="2"/>
      </rPr>
      <t xml:space="preserve">13</t>
    </r>
    <r>
      <rPr>
        <i val="true"/>
        <vertAlign val="superscript"/>
        <sz val="10"/>
        <color rgb="FF000000"/>
        <rFont val="Arial"/>
        <family val="2"/>
      </rPr>
      <t xml:space="preserve">E</t>
    </r>
  </si>
  <si>
    <r>
      <rPr>
        <i val="true"/>
        <sz val="10"/>
        <color rgb="FF000000"/>
        <rFont val="Arial"/>
        <family val="2"/>
      </rPr>
      <t xml:space="preserve">s</t>
    </r>
    <r>
      <rPr>
        <vertAlign val="subscript"/>
        <sz val="10"/>
        <color rgb="FF000000"/>
        <rFont val="Arial"/>
        <family val="2"/>
      </rPr>
      <t xml:space="preserve">33</t>
    </r>
    <r>
      <rPr>
        <i val="true"/>
        <vertAlign val="superscript"/>
        <sz val="10"/>
        <color rgb="FF000000"/>
        <rFont val="Arial"/>
        <family val="2"/>
      </rPr>
      <t xml:space="preserve">E</t>
    </r>
  </si>
  <si>
    <r>
      <rPr>
        <i val="true"/>
        <sz val="10"/>
        <color rgb="FF000000"/>
        <rFont val="Arial"/>
        <family val="2"/>
      </rPr>
      <t xml:space="preserve">s</t>
    </r>
    <r>
      <rPr>
        <vertAlign val="subscript"/>
        <sz val="10"/>
        <color rgb="FF000000"/>
        <rFont val="Arial"/>
        <family val="2"/>
      </rPr>
      <t xml:space="preserve">44</t>
    </r>
    <r>
      <rPr>
        <i val="true"/>
        <vertAlign val="superscript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 = </t>
    </r>
    <r>
      <rPr>
        <i val="true"/>
        <sz val="10"/>
        <color rgb="FF000000"/>
        <rFont val="Arial"/>
        <family val="2"/>
      </rPr>
      <t xml:space="preserve">s</t>
    </r>
    <r>
      <rPr>
        <vertAlign val="subscript"/>
        <sz val="10"/>
        <color rgb="FF000000"/>
        <rFont val="Arial"/>
        <family val="2"/>
      </rPr>
      <t xml:space="preserve">55</t>
    </r>
    <r>
      <rPr>
        <i val="true"/>
        <vertAlign val="superscript"/>
        <sz val="10"/>
        <color rgb="FF000000"/>
        <rFont val="Arial"/>
        <family val="2"/>
      </rPr>
      <t xml:space="preserve">E</t>
    </r>
  </si>
  <si>
    <r>
      <rPr>
        <i val="true"/>
        <sz val="10"/>
        <color rgb="FF000000"/>
        <rFont val="Arial"/>
        <family val="2"/>
      </rPr>
      <t xml:space="preserve">s</t>
    </r>
    <r>
      <rPr>
        <vertAlign val="subscript"/>
        <sz val="10"/>
        <color rgb="FF000000"/>
        <rFont val="Arial"/>
        <family val="2"/>
      </rPr>
      <t xml:space="preserve">66</t>
    </r>
  </si>
  <si>
    <r>
      <rPr>
        <i val="true"/>
        <sz val="10"/>
        <color rgb="FF000000"/>
        <rFont val="Arial"/>
        <family val="2"/>
      </rPr>
      <t xml:space="preserve">s</t>
    </r>
    <r>
      <rPr>
        <vertAlign val="subscript"/>
        <sz val="10"/>
        <color rgb="FF000000"/>
        <rFont val="Arial"/>
        <family val="2"/>
      </rPr>
      <t xml:space="preserve">11</t>
    </r>
    <r>
      <rPr>
        <i val="true"/>
        <vertAlign val="superscript"/>
        <sz val="10"/>
        <color rgb="FF000000"/>
        <rFont val="Arial"/>
        <family val="2"/>
      </rPr>
      <t xml:space="preserve">D</t>
    </r>
  </si>
  <si>
    <r>
      <rPr>
        <i val="true"/>
        <sz val="10"/>
        <color rgb="FF000000"/>
        <rFont val="Arial"/>
        <family val="2"/>
      </rPr>
      <t xml:space="preserve">s</t>
    </r>
    <r>
      <rPr>
        <vertAlign val="subscript"/>
        <sz val="10"/>
        <color rgb="FF000000"/>
        <rFont val="Arial"/>
        <family val="2"/>
      </rPr>
      <t xml:space="preserve">12</t>
    </r>
    <r>
      <rPr>
        <i val="true"/>
        <vertAlign val="superscript"/>
        <sz val="10"/>
        <color rgb="FF000000"/>
        <rFont val="Arial"/>
        <family val="2"/>
      </rPr>
      <t xml:space="preserve">D</t>
    </r>
  </si>
  <si>
    <r>
      <rPr>
        <i val="true"/>
        <sz val="10"/>
        <color rgb="FF000000"/>
        <rFont val="Arial"/>
        <family val="2"/>
      </rPr>
      <t xml:space="preserve">s</t>
    </r>
    <r>
      <rPr>
        <vertAlign val="subscript"/>
        <sz val="10"/>
        <color rgb="FF000000"/>
        <rFont val="Arial"/>
        <family val="2"/>
      </rPr>
      <t xml:space="preserve">13</t>
    </r>
    <r>
      <rPr>
        <i val="true"/>
        <vertAlign val="superscript"/>
        <sz val="10"/>
        <color rgb="FF000000"/>
        <rFont val="Arial"/>
        <family val="2"/>
      </rPr>
      <t xml:space="preserve">D</t>
    </r>
  </si>
  <si>
    <r>
      <rPr>
        <i val="true"/>
        <sz val="10"/>
        <color rgb="FF000000"/>
        <rFont val="Arial"/>
        <family val="2"/>
      </rPr>
      <t xml:space="preserve">s</t>
    </r>
    <r>
      <rPr>
        <vertAlign val="subscript"/>
        <sz val="10"/>
        <color rgb="FF000000"/>
        <rFont val="Arial"/>
        <family val="2"/>
      </rPr>
      <t xml:space="preserve">33</t>
    </r>
    <r>
      <rPr>
        <i val="true"/>
        <vertAlign val="superscript"/>
        <sz val="10"/>
        <color rgb="FF000000"/>
        <rFont val="Arial"/>
        <family val="2"/>
      </rPr>
      <t xml:space="preserve">D</t>
    </r>
  </si>
  <si>
    <r>
      <rPr>
        <i val="true"/>
        <sz val="10"/>
        <color rgb="FF000000"/>
        <rFont val="Arial"/>
        <family val="2"/>
      </rPr>
      <t xml:space="preserve">s</t>
    </r>
    <r>
      <rPr>
        <vertAlign val="subscript"/>
        <sz val="10"/>
        <color rgb="FF000000"/>
        <rFont val="Arial"/>
        <family val="2"/>
      </rPr>
      <t xml:space="preserve">44</t>
    </r>
    <r>
      <rPr>
        <i val="true"/>
        <vertAlign val="superscript"/>
        <sz val="10"/>
        <color rgb="FF000000"/>
        <rFont val="Arial"/>
        <family val="2"/>
      </rPr>
      <t xml:space="preserve">D</t>
    </r>
    <r>
      <rPr>
        <sz val="10"/>
        <color rgb="FF000000"/>
        <rFont val="Arial"/>
        <family val="2"/>
      </rPr>
      <t xml:space="preserve"> = </t>
    </r>
    <r>
      <rPr>
        <i val="true"/>
        <sz val="10"/>
        <color rgb="FF000000"/>
        <rFont val="Arial"/>
        <family val="2"/>
      </rPr>
      <t xml:space="preserve">s</t>
    </r>
    <r>
      <rPr>
        <vertAlign val="subscript"/>
        <sz val="10"/>
        <color rgb="FF000000"/>
        <rFont val="Arial"/>
        <family val="2"/>
      </rPr>
      <t xml:space="preserve">55</t>
    </r>
    <r>
      <rPr>
        <i val="true"/>
        <vertAlign val="superscript"/>
        <sz val="10"/>
        <color rgb="FF000000"/>
        <rFont val="Arial"/>
        <family val="2"/>
      </rPr>
      <t xml:space="preserve">D</t>
    </r>
  </si>
  <si>
    <r>
      <rPr>
        <i val="true"/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11</t>
    </r>
    <r>
      <rPr>
        <i val="true"/>
        <vertAlign val="superscript"/>
        <sz val="10"/>
        <color rgb="FF000000"/>
        <rFont val="Arial"/>
        <family val="2"/>
      </rPr>
      <t xml:space="preserve">E</t>
    </r>
  </si>
  <si>
    <r>
      <rPr>
        <i val="true"/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12</t>
    </r>
    <r>
      <rPr>
        <i val="true"/>
        <vertAlign val="superscript"/>
        <sz val="10"/>
        <color rgb="FF000000"/>
        <rFont val="Arial"/>
        <family val="2"/>
      </rPr>
      <t xml:space="preserve">E</t>
    </r>
  </si>
  <si>
    <r>
      <rPr>
        <i val="true"/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13</t>
    </r>
    <r>
      <rPr>
        <i val="true"/>
        <vertAlign val="superscript"/>
        <sz val="10"/>
        <color rgb="FF000000"/>
        <rFont val="Arial"/>
        <family val="2"/>
      </rPr>
      <t xml:space="preserve">E</t>
    </r>
  </si>
  <si>
    <r>
      <rPr>
        <i val="true"/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33</t>
    </r>
    <r>
      <rPr>
        <i val="true"/>
        <vertAlign val="superscript"/>
        <sz val="10"/>
        <color rgb="FF000000"/>
        <rFont val="Arial"/>
        <family val="2"/>
      </rPr>
      <t xml:space="preserve">E</t>
    </r>
  </si>
  <si>
    <r>
      <rPr>
        <i val="true"/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44</t>
    </r>
    <r>
      <rPr>
        <i val="true"/>
        <vertAlign val="superscript"/>
        <sz val="10"/>
        <color rgb="FF000000"/>
        <rFont val="Arial"/>
        <family val="2"/>
      </rPr>
      <t xml:space="preserve">E </t>
    </r>
    <r>
      <rPr>
        <sz val="10"/>
        <color rgb="FF000000"/>
        <rFont val="Arial"/>
        <family val="2"/>
      </rPr>
      <t xml:space="preserve">= </t>
    </r>
    <r>
      <rPr>
        <i val="true"/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55</t>
    </r>
    <r>
      <rPr>
        <i val="true"/>
        <vertAlign val="superscript"/>
        <sz val="10"/>
        <color rgb="FF000000"/>
        <rFont val="Arial"/>
        <family val="2"/>
      </rPr>
      <t xml:space="preserve">E</t>
    </r>
  </si>
  <si>
    <r>
      <rPr>
        <i val="true"/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66</t>
    </r>
  </si>
  <si>
    <r>
      <rPr>
        <i val="true"/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11</t>
    </r>
    <r>
      <rPr>
        <i val="true"/>
        <vertAlign val="superscript"/>
        <sz val="10"/>
        <color rgb="FF000000"/>
        <rFont val="Arial"/>
        <family val="2"/>
      </rPr>
      <t xml:space="preserve">D</t>
    </r>
  </si>
  <si>
    <r>
      <rPr>
        <i val="true"/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12</t>
    </r>
    <r>
      <rPr>
        <i val="true"/>
        <vertAlign val="superscript"/>
        <sz val="10"/>
        <color rgb="FF000000"/>
        <rFont val="Arial"/>
        <family val="2"/>
      </rPr>
      <t xml:space="preserve">D</t>
    </r>
  </si>
  <si>
    <r>
      <rPr>
        <i val="true"/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13</t>
    </r>
    <r>
      <rPr>
        <i val="true"/>
        <vertAlign val="superscript"/>
        <sz val="10"/>
        <color rgb="FF000000"/>
        <rFont val="Arial"/>
        <family val="2"/>
      </rPr>
      <t xml:space="preserve">D</t>
    </r>
  </si>
  <si>
    <r>
      <rPr>
        <i val="true"/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33</t>
    </r>
    <r>
      <rPr>
        <i val="true"/>
        <vertAlign val="superscript"/>
        <sz val="10"/>
        <color rgb="FF000000"/>
        <rFont val="Arial"/>
        <family val="2"/>
      </rPr>
      <t xml:space="preserve">D</t>
    </r>
  </si>
  <si>
    <r>
      <rPr>
        <i val="true"/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44</t>
    </r>
    <r>
      <rPr>
        <i val="true"/>
        <vertAlign val="superscript"/>
        <sz val="10"/>
        <color rgb="FF000000"/>
        <rFont val="Arial"/>
        <family val="2"/>
      </rPr>
      <t xml:space="preserve">D </t>
    </r>
    <r>
      <rPr>
        <sz val="10"/>
        <color rgb="FF000000"/>
        <rFont val="Arial"/>
        <family val="2"/>
      </rPr>
      <t xml:space="preserve">= </t>
    </r>
    <r>
      <rPr>
        <i val="true"/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55</t>
    </r>
    <r>
      <rPr>
        <i val="true"/>
        <vertAlign val="superscript"/>
        <sz val="10"/>
        <color rgb="FF000000"/>
        <rFont val="Arial"/>
        <family val="2"/>
      </rPr>
      <t xml:space="preserve">D</t>
    </r>
  </si>
  <si>
    <r>
      <rPr>
        <i val="true"/>
        <sz val="10"/>
        <color rgb="FF000000"/>
        <rFont val="Arial"/>
        <family val="2"/>
      </rPr>
      <t xml:space="preserve">Y</t>
    </r>
    <r>
      <rPr>
        <vertAlign val="subscript"/>
        <sz val="10"/>
        <color rgb="FF000000"/>
        <rFont val="Arial"/>
        <family val="2"/>
      </rPr>
      <t xml:space="preserve">11</t>
    </r>
    <r>
      <rPr>
        <i val="true"/>
        <vertAlign val="superscript"/>
        <sz val="10"/>
        <color rgb="FF000000"/>
        <rFont val="Arial"/>
        <family val="2"/>
      </rPr>
      <t xml:space="preserve">E</t>
    </r>
  </si>
  <si>
    <r>
      <rPr>
        <i val="true"/>
        <sz val="10"/>
        <color rgb="FF000000"/>
        <rFont val="Arial"/>
        <family val="2"/>
      </rPr>
      <t xml:space="preserve">Y</t>
    </r>
    <r>
      <rPr>
        <vertAlign val="subscript"/>
        <sz val="10"/>
        <color rgb="FF000000"/>
        <rFont val="Arial"/>
        <family val="2"/>
      </rPr>
      <t xml:space="preserve">33</t>
    </r>
    <r>
      <rPr>
        <i val="true"/>
        <vertAlign val="superscript"/>
        <sz val="10"/>
        <color rgb="FF000000"/>
        <rFont val="Arial"/>
        <family val="2"/>
      </rPr>
      <t xml:space="preserve">E</t>
    </r>
  </si>
  <si>
    <r>
      <rPr>
        <i val="true"/>
        <sz val="10"/>
        <color rgb="FF000000"/>
        <rFont val="Arial"/>
        <family val="2"/>
      </rPr>
      <t xml:space="preserve">Y</t>
    </r>
    <r>
      <rPr>
        <vertAlign val="subscript"/>
        <sz val="10"/>
        <color rgb="FF000000"/>
        <rFont val="Arial"/>
        <family val="2"/>
      </rPr>
      <t xml:space="preserve">11</t>
    </r>
    <r>
      <rPr>
        <i val="true"/>
        <vertAlign val="superscript"/>
        <sz val="10"/>
        <color rgb="FF000000"/>
        <rFont val="Arial"/>
        <family val="2"/>
      </rPr>
      <t xml:space="preserve">D</t>
    </r>
  </si>
  <si>
    <r>
      <rPr>
        <i val="true"/>
        <sz val="10"/>
        <color rgb="FF000000"/>
        <rFont val="Arial"/>
        <family val="2"/>
      </rPr>
      <t xml:space="preserve">Y</t>
    </r>
    <r>
      <rPr>
        <vertAlign val="subscript"/>
        <sz val="10"/>
        <color rgb="FF000000"/>
        <rFont val="Arial"/>
        <family val="2"/>
      </rPr>
      <t xml:space="preserve">33</t>
    </r>
    <r>
      <rPr>
        <i val="true"/>
        <vertAlign val="superscript"/>
        <sz val="10"/>
        <color rgb="FF000000"/>
        <rFont val="Arial"/>
        <family val="2"/>
      </rPr>
      <t xml:space="preserve">D</t>
    </r>
  </si>
  <si>
    <t xml:space="preserve">reggression med Nt=a+(b/(Dia/th)),</t>
  </si>
  <si>
    <t xml:space="preserve">Reggression med Nmd=a+b*(OD/ID)</t>
  </si>
  <si>
    <t xml:space="preserve">Ring N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_(* #,##0.00_);_(* \(#,##0.00\);_(* \-??_);_(@_)"/>
    <numFmt numFmtId="168" formatCode="General"/>
    <numFmt numFmtId="169" formatCode="0.000"/>
    <numFmt numFmtId="170" formatCode="0.00E+00"/>
    <numFmt numFmtId="171" formatCode="0.0000"/>
    <numFmt numFmtId="172" formatCode="0.0"/>
    <numFmt numFmtId="173" formatCode="#,##0.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6"/>
      <color rgb="FF993300"/>
      <name val="Arial"/>
      <family val="2"/>
    </font>
    <font>
      <i val="true"/>
      <sz val="16"/>
      <name val="Arial"/>
      <family val="2"/>
    </font>
    <font>
      <i val="true"/>
      <sz val="12"/>
      <name val="Arial"/>
      <family val="2"/>
    </font>
    <font>
      <sz val="24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20"/>
      <color rgb="FF800000"/>
      <name val="Arial"/>
      <family val="2"/>
    </font>
    <font>
      <b val="true"/>
      <sz val="20"/>
      <color rgb="FF000000"/>
      <name val="Arial"/>
      <family val="2"/>
    </font>
    <font>
      <sz val="10"/>
      <color rgb="FF00CCFF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2"/>
      <name val="Arial"/>
      <family val="0"/>
    </font>
    <font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4"/>
      <color rgb="FFFFFFFF"/>
      <name val="Arial"/>
      <family val="2"/>
    </font>
    <font>
      <sz val="10"/>
      <color rgb="FF0000FF"/>
      <name val="Arial"/>
      <family val="2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sz val="14"/>
      <color rgb="FF00CCFF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u val="single"/>
      <sz val="14"/>
      <color rgb="FF0000FF"/>
      <name val="Arial"/>
      <family val="2"/>
    </font>
    <font>
      <sz val="10"/>
      <name val="Arial"/>
      <family val="2"/>
    </font>
    <font>
      <i val="true"/>
      <sz val="10"/>
      <name val="Symbol"/>
      <family val="1"/>
      <charset val="2"/>
    </font>
    <font>
      <vertAlign val="subscript"/>
      <sz val="10"/>
      <name val="Arial"/>
      <family val="2"/>
    </font>
    <font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i val="true"/>
      <sz val="10"/>
      <color rgb="FF000000"/>
      <name val="Symbol"/>
      <family val="1"/>
      <charset val="2"/>
    </font>
    <font>
      <vertAlign val="subscript"/>
      <sz val="10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3760</xdr:colOff>
          <xdr:row>6</xdr:row>
          <xdr:rowOff>152280</xdr:rowOff>
        </xdr:from>
        <xdr:to>
          <xdr:col>5</xdr:col>
          <xdr:colOff>183600</xdr:colOff>
          <xdr:row>8</xdr:row>
          <xdr:rowOff>1238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3760</xdr:colOff>
          <xdr:row>9</xdr:row>
          <xdr:rowOff>28800</xdr:rowOff>
        </xdr:from>
        <xdr:to>
          <xdr:col>5</xdr:col>
          <xdr:colOff>183600</xdr:colOff>
          <xdr:row>11</xdr:row>
          <xdr:rowOff>19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z@ferroperm-piezo.com?subject=Reg%20Piezoelectric%20Calculator" TargetMode="External"/><Relationship Id="rId3" Type="http://schemas.openxmlformats.org/officeDocument/2006/relationships/hyperlink" Target="http://www.ferroperm-piezo.com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2" width="4.41"/>
    <col collapsed="false" customWidth="true" hidden="false" outlineLevel="0" max="7" min="7" style="2" width="98.99"/>
    <col collapsed="false" customWidth="true" hidden="false" outlineLevel="0" max="8" min="8" style="2" width="4.7"/>
    <col collapsed="false" customWidth="true" hidden="false" outlineLevel="0" max="12" min="9" style="1" width="4.7"/>
    <col collapsed="false" customWidth="false" hidden="false" outlineLevel="0" max="257" min="13" style="1" width="8.85"/>
  </cols>
  <sheetData>
    <row r="1" customFormat="false" ht="15.75" hidden="false" customHeight="false" outlineLevel="0" collapsed="false"/>
    <row r="2" s="5" customFormat="true" ht="51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7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3"/>
      <c r="B4" s="7"/>
      <c r="C4" s="8"/>
      <c r="D4" s="2"/>
      <c r="E4" s="2"/>
      <c r="G4" s="9"/>
      <c r="H4" s="2"/>
      <c r="I4" s="10"/>
      <c r="J4" s="10"/>
      <c r="K4" s="10"/>
      <c r="L4" s="11"/>
    </row>
    <row r="5" customFormat="false" ht="24" hidden="false" customHeight="true" outlineLevel="0" collapsed="false">
      <c r="A5" s="7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4" hidden="false" customHeight="true" outlineLevel="0" collapsed="false">
      <c r="A6" s="7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4" hidden="false" customHeight="true" outlineLevel="0" collapsed="false">
      <c r="A7" s="7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" hidden="false" customHeight="true" outlineLevel="0" collapsed="false">
      <c r="A8" s="7"/>
      <c r="B8" s="13"/>
      <c r="I8" s="2"/>
      <c r="J8" s="2"/>
      <c r="K8" s="2"/>
      <c r="L8" s="14"/>
    </row>
    <row r="9" customFormat="false" ht="15" hidden="false" customHeight="false" outlineLevel="0" collapsed="false">
      <c r="A9" s="7"/>
      <c r="B9" s="7"/>
      <c r="I9" s="2"/>
      <c r="J9" s="2"/>
      <c r="K9" s="2"/>
      <c r="L9" s="14"/>
    </row>
    <row r="10" customFormat="false" ht="38.25" hidden="false" customHeight="true" outlineLevel="0" collapsed="false">
      <c r="A10" s="7"/>
      <c r="B10" s="7"/>
      <c r="E10" s="1"/>
      <c r="F10" s="1"/>
      <c r="G10" s="15" t="s">
        <v>5</v>
      </c>
      <c r="I10" s="2"/>
      <c r="J10" s="2"/>
      <c r="K10" s="2"/>
      <c r="L10" s="14"/>
    </row>
    <row r="11" customFormat="false" ht="8.25" hidden="false" customHeight="true" outlineLevel="0" collapsed="false">
      <c r="A11" s="2"/>
      <c r="B11" s="7"/>
      <c r="E11" s="1"/>
      <c r="I11" s="2"/>
      <c r="J11" s="2"/>
      <c r="K11" s="2"/>
      <c r="L11" s="14"/>
    </row>
    <row r="12" customFormat="false" ht="35.25" hidden="false" customHeight="true" outlineLevel="0" collapsed="false">
      <c r="A12" s="2"/>
      <c r="B12" s="7"/>
      <c r="C12" s="16" t="s">
        <v>6</v>
      </c>
      <c r="D12" s="16"/>
      <c r="E12" s="16"/>
      <c r="F12" s="16"/>
      <c r="G12" s="16"/>
      <c r="H12" s="16"/>
      <c r="I12" s="16"/>
      <c r="J12" s="16"/>
      <c r="K12" s="16"/>
      <c r="L12" s="14"/>
    </row>
    <row r="13" customFormat="false" ht="15.75" hidden="false" customHeight="false" outlineLevel="0" collapsed="false">
      <c r="A13" s="2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9"/>
    </row>
  </sheetData>
  <sheetProtection sheet="true" password="dec1" objects="true" scenarios="true"/>
  <mergeCells count="6">
    <mergeCell ref="B2:L2"/>
    <mergeCell ref="B3:L3"/>
    <mergeCell ref="B5:L5"/>
    <mergeCell ref="B6:L6"/>
    <mergeCell ref="B7:L7"/>
    <mergeCell ref="C12:K12"/>
  </mergeCells>
  <hyperlinks>
    <hyperlink ref="G10" location="Calculator!A1" display="CONTINUE TO CALCULATI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4.99"/>
    <col collapsed="false" customWidth="true" hidden="false" outlineLevel="0" max="5" min="5" style="0" width="22.42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0" t="s">
        <v>210</v>
      </c>
    </row>
    <row r="2" customFormat="false" ht="12.75" hidden="false" customHeight="false" outlineLevel="0" collapsed="false">
      <c r="A2" s="0" t="s">
        <v>180</v>
      </c>
      <c r="C2" s="0" t="n">
        <v>5</v>
      </c>
    </row>
    <row r="4" customFormat="false" ht="12.75" hidden="false" customHeight="false" outlineLevel="0" collapsed="false">
      <c r="F4" s="80"/>
    </row>
    <row r="5" customFormat="false" ht="12.75" hidden="false" customHeight="false" outlineLevel="0" collapsed="false">
      <c r="A5" s="0" t="s">
        <v>181</v>
      </c>
      <c r="E5" s="0" t="s">
        <v>182</v>
      </c>
      <c r="F5" s="80"/>
    </row>
    <row r="6" customFormat="false" ht="15.75" hidden="false" customHeight="false" outlineLevel="0" collapsed="false">
      <c r="A6" s="74" t="s">
        <v>104</v>
      </c>
      <c r="B6" s="80" t="n">
        <f aca="false">Beregningsark!C12</f>
        <v>1795.99</v>
      </c>
      <c r="F6" s="80"/>
    </row>
    <row r="7" customFormat="false" ht="15.75" hidden="false" customHeight="false" outlineLevel="0" collapsed="false">
      <c r="A7" s="75" t="s">
        <v>105</v>
      </c>
      <c r="B7" s="80" t="n">
        <f aca="false">Beregningsark!C13</f>
        <v>1802.77</v>
      </c>
      <c r="E7" s="0" t="s">
        <v>183</v>
      </c>
      <c r="F7" s="80" t="n">
        <f aca="false">1000000000000*(B6*0.000000000008854*C28*C29)/C30</f>
        <v>0</v>
      </c>
      <c r="G7" s="0" t="s">
        <v>11</v>
      </c>
    </row>
    <row r="8" customFormat="false" ht="15.75" hidden="false" customHeight="false" outlineLevel="0" collapsed="false">
      <c r="A8" s="77" t="s">
        <v>133</v>
      </c>
      <c r="B8" s="0" t="n">
        <f aca="false">Beregningsark!C36</f>
        <v>2011.08</v>
      </c>
      <c r="C8" s="0" t="s">
        <v>134</v>
      </c>
      <c r="E8" s="0" t="s">
        <v>184</v>
      </c>
      <c r="F8" s="81"/>
    </row>
    <row r="9" customFormat="false" ht="15.75" hidden="false" customHeight="false" outlineLevel="0" collapsed="false">
      <c r="A9" s="77" t="s">
        <v>135</v>
      </c>
      <c r="B9" s="0" t="n">
        <f aca="false">Beregningsark!C37</f>
        <v>1952.94</v>
      </c>
      <c r="C9" s="0" t="s">
        <v>134</v>
      </c>
      <c r="E9" s="0" t="s">
        <v>185</v>
      </c>
      <c r="F9" s="80" t="n">
        <f aca="false">0.001*B12/C30</f>
        <v>895.72</v>
      </c>
      <c r="G9" s="0" t="s">
        <v>15</v>
      </c>
    </row>
    <row r="10" customFormat="false" ht="15.75" hidden="false" customHeight="false" outlineLevel="0" collapsed="false">
      <c r="A10" s="77" t="s">
        <v>136</v>
      </c>
      <c r="B10" s="0" t="n">
        <f aca="false">Beregningsark!C38</f>
        <v>1400</v>
      </c>
      <c r="C10" s="0" t="s">
        <v>134</v>
      </c>
    </row>
    <row r="11" customFormat="false" ht="15.75" hidden="false" customHeight="false" outlineLevel="0" collapsed="false">
      <c r="A11" s="77" t="s">
        <v>137</v>
      </c>
      <c r="B11" s="0" t="n">
        <f aca="false">Beregningsark!C39</f>
        <v>1500</v>
      </c>
      <c r="C11" s="0" t="s">
        <v>134</v>
      </c>
      <c r="E11" s="0" t="s">
        <v>211</v>
      </c>
      <c r="F11" s="84" t="n">
        <f aca="false">1000000*B19*C33</f>
        <v>0</v>
      </c>
      <c r="G11" s="0" t="s">
        <v>212</v>
      </c>
    </row>
    <row r="12" customFormat="false" ht="15.75" hidden="false" customHeight="false" outlineLevel="0" collapsed="false">
      <c r="A12" s="77" t="s">
        <v>138</v>
      </c>
      <c r="B12" s="0" t="n">
        <f aca="false">Beregningsark!C40</f>
        <v>895.72</v>
      </c>
      <c r="C12" s="0" t="s">
        <v>134</v>
      </c>
      <c r="E12" s="0" t="s">
        <v>188</v>
      </c>
    </row>
    <row r="14" customFormat="false" ht="12.75" hidden="false" customHeight="false" outlineLevel="0" collapsed="false">
      <c r="A14" s="77" t="s">
        <v>189</v>
      </c>
      <c r="B14" s="80" t="n">
        <f aca="false">Beregningsark!C74+(Beregningsark!C75/(Discs!C28/Discs!C30))</f>
        <v>2050.070270056</v>
      </c>
      <c r="C14" s="0" t="s">
        <v>134</v>
      </c>
      <c r="E14" s="0" t="s">
        <v>190</v>
      </c>
    </row>
    <row r="15" customFormat="false" ht="12.75" hidden="false" customHeight="false" outlineLevel="0" collapsed="false">
      <c r="A15" s="77" t="s">
        <v>192</v>
      </c>
      <c r="B15" s="0" t="n">
        <f aca="false">Beregningsark!C80</f>
        <v>880</v>
      </c>
      <c r="C15" s="0" t="s">
        <v>134</v>
      </c>
      <c r="E15" s="0" t="s">
        <v>193</v>
      </c>
    </row>
    <row r="16" customFormat="false" ht="12.75" hidden="false" customHeight="false" outlineLevel="0" collapsed="false">
      <c r="A16" s="77" t="s">
        <v>194</v>
      </c>
      <c r="B16" s="0" t="n">
        <f aca="false">Beregningsark!C80</f>
        <v>880</v>
      </c>
      <c r="C16" s="0" t="s">
        <v>134</v>
      </c>
      <c r="E16" s="0" t="s">
        <v>213</v>
      </c>
      <c r="F16" s="0" t="e">
        <f aca="false">(B22*C39)/C29</f>
        <v>#DIV/0!</v>
      </c>
      <c r="G16" s="0" t="s">
        <v>208</v>
      </c>
    </row>
    <row r="17" customFormat="false" ht="15.75" hidden="false" customHeight="false" outlineLevel="0" collapsed="false">
      <c r="A17" s="77" t="s">
        <v>118</v>
      </c>
      <c r="B17" s="83" t="n">
        <f aca="false">Beregningsark!C24</f>
        <v>4.25E-010</v>
      </c>
      <c r="C17" s="0" t="s">
        <v>117</v>
      </c>
    </row>
    <row r="18" customFormat="false" ht="15.75" hidden="false" customHeight="false" outlineLevel="0" collapsed="false">
      <c r="A18" s="77" t="s">
        <v>116</v>
      </c>
      <c r="B18" s="83" t="n">
        <f aca="false">Beregningsark!C23</f>
        <v>-1.699915E-010</v>
      </c>
      <c r="C18" s="0" t="s">
        <v>117</v>
      </c>
    </row>
    <row r="19" customFormat="false" ht="15.75" hidden="false" customHeight="false" outlineLevel="0" collapsed="false">
      <c r="A19" s="77" t="s">
        <v>119</v>
      </c>
      <c r="B19" s="83" t="n">
        <f aca="false">Beregningsark!C24</f>
        <v>4.25E-010</v>
      </c>
      <c r="C19" s="0" t="s">
        <v>117</v>
      </c>
    </row>
    <row r="20" customFormat="false" ht="15.75" hidden="false" customHeight="false" outlineLevel="0" collapsed="false">
      <c r="A20" s="77" t="s">
        <v>121</v>
      </c>
      <c r="B20" s="84" t="n">
        <f aca="false">Beregningsark!C27</f>
        <v>-0.0106645</v>
      </c>
      <c r="C20" s="0" t="s">
        <v>122</v>
      </c>
    </row>
    <row r="21" customFormat="false" ht="15.75" hidden="false" customHeight="false" outlineLevel="0" collapsed="false">
      <c r="A21" s="77" t="s">
        <v>123</v>
      </c>
      <c r="B21" s="84" t="n">
        <f aca="false">Beregningsark!C28</f>
        <v>0.0266625</v>
      </c>
      <c r="C21" s="0" t="s">
        <v>122</v>
      </c>
    </row>
    <row r="22" customFormat="false" ht="15.75" hidden="false" customHeight="false" outlineLevel="0" collapsed="false">
      <c r="A22" s="77" t="s">
        <v>124</v>
      </c>
      <c r="B22" s="84" t="n">
        <f aca="false">Beregningsark!C29</f>
        <v>0.0373269</v>
      </c>
      <c r="C22" s="0" t="s">
        <v>122</v>
      </c>
    </row>
    <row r="25" customFormat="false" ht="12.75" hidden="false" customHeight="false" outlineLevel="0" collapsed="false">
      <c r="A25" s="72" t="s">
        <v>195</v>
      </c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B28" s="0" t="s">
        <v>18</v>
      </c>
      <c r="C28" s="85" t="n">
        <f aca="false">Calculator!D12/1000</f>
        <v>0.025</v>
      </c>
      <c r="D28" s="0" t="s">
        <v>196</v>
      </c>
    </row>
    <row r="29" customFormat="false" ht="12.75" hidden="false" customHeight="false" outlineLevel="0" collapsed="false">
      <c r="B29" s="0" t="s">
        <v>21</v>
      </c>
      <c r="C29" s="85" t="n">
        <f aca="false">Calculator!D13/1000</f>
        <v>0</v>
      </c>
      <c r="D29" s="0" t="s">
        <v>196</v>
      </c>
    </row>
    <row r="30" customFormat="false" ht="12.75" hidden="false" customHeight="false" outlineLevel="0" collapsed="false">
      <c r="B30" s="0" t="s">
        <v>23</v>
      </c>
      <c r="C30" s="85" t="n">
        <f aca="false">Calculator!D14/1000</f>
        <v>0.001</v>
      </c>
      <c r="D30" s="0" t="s">
        <v>196</v>
      </c>
    </row>
    <row r="32" customFormat="false" ht="12.75" hidden="false" customHeight="false" outlineLevel="0" collapsed="false">
      <c r="A32" s="0" t="s">
        <v>26</v>
      </c>
    </row>
    <row r="33" customFormat="false" ht="12.75" hidden="false" customHeight="false" outlineLevel="0" collapsed="false">
      <c r="B33" s="0" t="s">
        <v>28</v>
      </c>
      <c r="C33" s="0" t="n">
        <f aca="false">Calculator!D17</f>
        <v>0</v>
      </c>
      <c r="D33" s="0" t="s">
        <v>191</v>
      </c>
    </row>
    <row r="36" customFormat="false" ht="12.75" hidden="false" customHeight="false" outlineLevel="0" collapsed="false">
      <c r="A36" s="0" t="s">
        <v>30</v>
      </c>
    </row>
    <row r="37" customFormat="false" ht="12.75" hidden="false" customHeight="false" outlineLevel="0" collapsed="false">
      <c r="B37" s="0" t="s">
        <v>33</v>
      </c>
      <c r="C37" s="0" t="n">
        <f aca="false">Calculator!D20</f>
        <v>0</v>
      </c>
      <c r="D37" s="0" t="s">
        <v>34</v>
      </c>
    </row>
    <row r="38" customFormat="false" ht="12.75" hidden="false" customHeight="false" outlineLevel="0" collapsed="false">
      <c r="B38" s="0" t="s">
        <v>36</v>
      </c>
      <c r="C38" s="0" t="n">
        <f aca="false">Calculator!D21</f>
        <v>0</v>
      </c>
      <c r="D38" s="0" t="s">
        <v>34</v>
      </c>
    </row>
    <row r="39" customFormat="false" ht="12.75" hidden="false" customHeight="false" outlineLevel="0" collapsed="false">
      <c r="B39" s="0" t="s">
        <v>38</v>
      </c>
      <c r="C39" s="0" t="n">
        <f aca="false">Calculator!D22</f>
        <v>0</v>
      </c>
      <c r="D39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99"/>
    <col collapsed="false" customWidth="true" hidden="false" outlineLevel="0" max="5" min="5" style="0" width="24.41"/>
  </cols>
  <sheetData>
    <row r="1" customFormat="false" ht="12.75" hidden="false" customHeight="false" outlineLevel="0" collapsed="false">
      <c r="A1" s="0" t="s">
        <v>214</v>
      </c>
    </row>
    <row r="2" customFormat="false" ht="12.75" hidden="false" customHeight="false" outlineLevel="0" collapsed="false">
      <c r="A2" s="0" t="s">
        <v>180</v>
      </c>
      <c r="C2" s="0" t="n">
        <v>6</v>
      </c>
    </row>
    <row r="4" customFormat="false" ht="12.75" hidden="false" customHeight="false" outlineLevel="0" collapsed="false">
      <c r="F4" s="80"/>
    </row>
    <row r="5" customFormat="false" ht="12.75" hidden="false" customHeight="false" outlineLevel="0" collapsed="false">
      <c r="A5" s="0" t="s">
        <v>181</v>
      </c>
      <c r="E5" s="0" t="s">
        <v>182</v>
      </c>
      <c r="F5" s="86"/>
    </row>
    <row r="6" customFormat="false" ht="15.75" hidden="false" customHeight="false" outlineLevel="0" collapsed="false">
      <c r="A6" s="74" t="s">
        <v>104</v>
      </c>
      <c r="B6" s="80" t="n">
        <f aca="false">Beregningsark!C12</f>
        <v>1795.99</v>
      </c>
      <c r="F6" s="86"/>
    </row>
    <row r="7" customFormat="false" ht="15.75" hidden="false" customHeight="false" outlineLevel="0" collapsed="false">
      <c r="A7" s="75" t="s">
        <v>105</v>
      </c>
      <c r="B7" s="80" t="n">
        <f aca="false">Beregningsark!C13</f>
        <v>1802.77</v>
      </c>
      <c r="E7" s="0" t="s">
        <v>183</v>
      </c>
      <c r="F7" s="86" t="e">
        <f aca="false">1000000000000*(2*B6*0.000000000008854*PI()*C30)/(LN((C28/C29)))</f>
        <v>#DIV/0!</v>
      </c>
      <c r="G7" s="0" t="s">
        <v>11</v>
      </c>
    </row>
    <row r="8" customFormat="false" ht="15.75" hidden="false" customHeight="false" outlineLevel="0" collapsed="false">
      <c r="A8" s="77" t="s">
        <v>133</v>
      </c>
      <c r="B8" s="0" t="n">
        <f aca="false">Beregningsark!C36</f>
        <v>2011.08</v>
      </c>
      <c r="C8" s="0" t="s">
        <v>134</v>
      </c>
      <c r="E8" s="0" t="s">
        <v>215</v>
      </c>
      <c r="F8" s="80" t="n">
        <f aca="false">0.001*2*B12/(C28-C29)</f>
        <v>71.6576</v>
      </c>
      <c r="G8" s="0" t="s">
        <v>15</v>
      </c>
    </row>
    <row r="9" customFormat="false" ht="15.75" hidden="false" customHeight="false" outlineLevel="0" collapsed="false">
      <c r="A9" s="77" t="s">
        <v>135</v>
      </c>
      <c r="B9" s="0" t="n">
        <f aca="false">Beregningsark!C37</f>
        <v>1952.94</v>
      </c>
      <c r="C9" s="0" t="s">
        <v>134</v>
      </c>
      <c r="E9" s="0" t="s">
        <v>185</v>
      </c>
    </row>
    <row r="10" customFormat="false" ht="15.75" hidden="false" customHeight="false" outlineLevel="0" collapsed="false">
      <c r="A10" s="77" t="s">
        <v>136</v>
      </c>
      <c r="B10" s="0" t="n">
        <f aca="false">Beregningsark!C38</f>
        <v>1400</v>
      </c>
      <c r="C10" s="0" t="s">
        <v>134</v>
      </c>
    </row>
    <row r="11" customFormat="false" ht="15.75" hidden="false" customHeight="false" outlineLevel="0" collapsed="false">
      <c r="A11" s="77" t="s">
        <v>137</v>
      </c>
      <c r="B11" s="0" t="n">
        <f aca="false">Beregningsark!C39</f>
        <v>1500</v>
      </c>
      <c r="C11" s="0" t="s">
        <v>134</v>
      </c>
      <c r="E11" s="0" t="s">
        <v>186</v>
      </c>
    </row>
    <row r="12" customFormat="false" ht="15.75" hidden="false" customHeight="false" outlineLevel="0" collapsed="false">
      <c r="A12" s="77" t="s">
        <v>138</v>
      </c>
      <c r="B12" s="0" t="n">
        <f aca="false">Beregningsark!C40</f>
        <v>895.72</v>
      </c>
      <c r="C12" s="0" t="s">
        <v>134</v>
      </c>
      <c r="E12" s="0" t="s">
        <v>216</v>
      </c>
      <c r="F12" s="81" t="n">
        <f aca="false">1000000*B19*C33</f>
        <v>0</v>
      </c>
      <c r="G12" s="0" t="s">
        <v>212</v>
      </c>
    </row>
    <row r="14" customFormat="false" ht="12.75" hidden="false" customHeight="false" outlineLevel="0" collapsed="false">
      <c r="A14" s="77" t="s">
        <v>189</v>
      </c>
      <c r="B14" s="80" t="n">
        <f aca="false">Beregningsark!C74+(Beregningsark!C75/(Discs!C28/Discs!C30))</f>
        <v>2050.070270056</v>
      </c>
      <c r="C14" s="0" t="s">
        <v>134</v>
      </c>
      <c r="E14" s="0" t="s">
        <v>190</v>
      </c>
    </row>
    <row r="15" customFormat="false" ht="12.75" hidden="false" customHeight="false" outlineLevel="0" collapsed="false">
      <c r="A15" s="77" t="s">
        <v>192</v>
      </c>
      <c r="B15" s="0" t="n">
        <f aca="false">Beregningsark!C80</f>
        <v>880</v>
      </c>
      <c r="C15" s="0" t="s">
        <v>134</v>
      </c>
      <c r="E15" s="0" t="s">
        <v>193</v>
      </c>
    </row>
    <row r="16" customFormat="false" ht="12.75" hidden="false" customHeight="false" outlineLevel="0" collapsed="false">
      <c r="A16" s="77" t="s">
        <v>194</v>
      </c>
      <c r="B16" s="0" t="n">
        <f aca="false">Beregningsark!C80</f>
        <v>880</v>
      </c>
      <c r="C16" s="0" t="s">
        <v>134</v>
      </c>
      <c r="E16" s="0" t="s">
        <v>217</v>
      </c>
      <c r="F16" s="0" t="n">
        <f aca="false">(2*B22*C39)/(PI()*(C28+C29))</f>
        <v>0</v>
      </c>
      <c r="G16" s="0" t="s">
        <v>208</v>
      </c>
    </row>
    <row r="17" customFormat="false" ht="15.75" hidden="false" customHeight="false" outlineLevel="0" collapsed="false">
      <c r="A17" s="77" t="s">
        <v>118</v>
      </c>
      <c r="B17" s="83" t="n">
        <f aca="false">Beregningsark!C24</f>
        <v>4.25E-010</v>
      </c>
      <c r="C17" s="0" t="s">
        <v>117</v>
      </c>
    </row>
    <row r="18" customFormat="false" ht="15.75" hidden="false" customHeight="false" outlineLevel="0" collapsed="false">
      <c r="A18" s="77" t="s">
        <v>116</v>
      </c>
      <c r="B18" s="83" t="n">
        <f aca="false">Beregningsark!C23</f>
        <v>-1.699915E-010</v>
      </c>
      <c r="C18" s="0" t="s">
        <v>117</v>
      </c>
    </row>
    <row r="19" customFormat="false" ht="15.75" hidden="false" customHeight="false" outlineLevel="0" collapsed="false">
      <c r="A19" s="77" t="s">
        <v>119</v>
      </c>
      <c r="B19" s="83" t="n">
        <f aca="false">Beregningsark!C24</f>
        <v>4.25E-010</v>
      </c>
      <c r="C19" s="0" t="s">
        <v>117</v>
      </c>
    </row>
    <row r="20" customFormat="false" ht="15.75" hidden="false" customHeight="false" outlineLevel="0" collapsed="false">
      <c r="A20" s="77" t="s">
        <v>121</v>
      </c>
      <c r="B20" s="84" t="n">
        <f aca="false">Beregningsark!C27</f>
        <v>-0.0106645</v>
      </c>
      <c r="C20" s="0" t="s">
        <v>122</v>
      </c>
    </row>
    <row r="21" customFormat="false" ht="15.75" hidden="false" customHeight="false" outlineLevel="0" collapsed="false">
      <c r="A21" s="77" t="s">
        <v>123</v>
      </c>
      <c r="B21" s="84" t="n">
        <f aca="false">Beregningsark!C28</f>
        <v>0.0266625</v>
      </c>
      <c r="C21" s="0" t="s">
        <v>122</v>
      </c>
    </row>
    <row r="22" customFormat="false" ht="15.75" hidden="false" customHeight="false" outlineLevel="0" collapsed="false">
      <c r="A22" s="77" t="s">
        <v>124</v>
      </c>
      <c r="B22" s="84" t="n">
        <f aca="false">Beregningsark!C29</f>
        <v>0.0373269</v>
      </c>
      <c r="C22" s="0" t="s">
        <v>122</v>
      </c>
    </row>
    <row r="25" customFormat="false" ht="12.75" hidden="false" customHeight="false" outlineLevel="0" collapsed="false">
      <c r="A25" s="72" t="s">
        <v>195</v>
      </c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B28" s="0" t="s">
        <v>18</v>
      </c>
      <c r="C28" s="85" t="n">
        <f aca="false">Calculator!D12/1000</f>
        <v>0.025</v>
      </c>
      <c r="D28" s="0" t="s">
        <v>196</v>
      </c>
    </row>
    <row r="29" customFormat="false" ht="12.75" hidden="false" customHeight="false" outlineLevel="0" collapsed="false">
      <c r="B29" s="0" t="s">
        <v>21</v>
      </c>
      <c r="C29" s="85" t="n">
        <f aca="false">Calculator!D13/1000</f>
        <v>0</v>
      </c>
      <c r="D29" s="0" t="s">
        <v>196</v>
      </c>
    </row>
    <row r="30" customFormat="false" ht="12.75" hidden="false" customHeight="false" outlineLevel="0" collapsed="false">
      <c r="B30" s="0" t="s">
        <v>23</v>
      </c>
      <c r="C30" s="85" t="n">
        <f aca="false">Calculator!D14/1000</f>
        <v>0.001</v>
      </c>
      <c r="D30" s="0" t="s">
        <v>196</v>
      </c>
    </row>
    <row r="32" customFormat="false" ht="12.75" hidden="false" customHeight="false" outlineLevel="0" collapsed="false">
      <c r="A32" s="0" t="s">
        <v>26</v>
      </c>
    </row>
    <row r="33" customFormat="false" ht="12.75" hidden="false" customHeight="false" outlineLevel="0" collapsed="false">
      <c r="B33" s="0" t="s">
        <v>28</v>
      </c>
      <c r="C33" s="0" t="n">
        <f aca="false">Calculator!D17</f>
        <v>0</v>
      </c>
      <c r="D33" s="0" t="s">
        <v>191</v>
      </c>
    </row>
    <row r="36" customFormat="false" ht="12.75" hidden="false" customHeight="false" outlineLevel="0" collapsed="false">
      <c r="A36" s="0" t="s">
        <v>30</v>
      </c>
    </row>
    <row r="37" customFormat="false" ht="12.75" hidden="false" customHeight="false" outlineLevel="0" collapsed="false">
      <c r="B37" s="0" t="s">
        <v>33</v>
      </c>
      <c r="C37" s="0" t="n">
        <f aca="false">Calculator!D20</f>
        <v>0</v>
      </c>
      <c r="D37" s="0" t="s">
        <v>34</v>
      </c>
    </row>
    <row r="38" customFormat="false" ht="12.75" hidden="false" customHeight="false" outlineLevel="0" collapsed="false">
      <c r="B38" s="0" t="s">
        <v>36</v>
      </c>
      <c r="C38" s="0" t="n">
        <f aca="false">Calculator!D21</f>
        <v>0</v>
      </c>
      <c r="D38" s="0" t="s">
        <v>34</v>
      </c>
    </row>
    <row r="39" customFormat="false" ht="12.75" hidden="false" customHeight="false" outlineLevel="0" collapsed="false">
      <c r="B39" s="0" t="s">
        <v>38</v>
      </c>
      <c r="C39" s="0" t="n">
        <f aca="false">Calculator!D22</f>
        <v>0</v>
      </c>
      <c r="D39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8"/>
  <sheetViews>
    <sheetView showFormulas="false" showGridLines="tru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28.41"/>
    <col collapsed="false" customWidth="true" hidden="false" outlineLevel="0" max="3" min="3" style="88" width="9.7"/>
    <col collapsed="false" customWidth="false" hidden="false" outlineLevel="0" max="5" min="4" style="88" width="8.85"/>
    <col collapsed="false" customWidth="true" hidden="false" outlineLevel="0" max="6" min="6" style="88" width="28.41"/>
    <col collapsed="false" customWidth="false" hidden="false" outlineLevel="0" max="9" min="7" style="88" width="8.85"/>
    <col collapsed="false" customWidth="true" hidden="false" outlineLevel="0" max="10" min="10" style="88" width="28.41"/>
    <col collapsed="false" customWidth="false" hidden="false" outlineLevel="0" max="13" min="11" style="88" width="8.85"/>
    <col collapsed="false" customWidth="true" hidden="false" outlineLevel="0" max="14" min="14" style="88" width="28.41"/>
    <col collapsed="false" customWidth="true" hidden="false" outlineLevel="0" max="15" min="15" style="88" width="11.85"/>
    <col collapsed="false" customWidth="false" hidden="false" outlineLevel="0" max="17" min="16" style="88" width="8.85"/>
    <col collapsed="false" customWidth="true" hidden="false" outlineLevel="0" max="18" min="18" style="88" width="28.41"/>
    <col collapsed="false" customWidth="false" hidden="false" outlineLevel="0" max="21" min="19" style="88" width="8.85"/>
    <col collapsed="false" customWidth="true" hidden="false" outlineLevel="0" max="22" min="22" style="88" width="28.41"/>
    <col collapsed="false" customWidth="false" hidden="false" outlineLevel="0" max="257" min="23" style="88" width="8.85"/>
  </cols>
  <sheetData>
    <row r="1" customFormat="false" ht="12.75" hidden="false" customHeight="false" outlineLevel="0" collapsed="false">
      <c r="B1" s="88" t="n">
        <v>1</v>
      </c>
      <c r="F1" s="88" t="n">
        <v>2</v>
      </c>
      <c r="J1" s="88" t="n">
        <v>3</v>
      </c>
      <c r="N1" s="88" t="n">
        <v>4</v>
      </c>
      <c r="R1" s="88" t="n">
        <v>5</v>
      </c>
      <c r="V1" s="88" t="n">
        <v>6</v>
      </c>
    </row>
    <row r="2" customFormat="false" ht="13.5" hidden="false" customHeight="false" outlineLevel="0" collapsed="false"/>
    <row r="3" customFormat="false" ht="18" hidden="false" customHeight="false" outlineLevel="0" collapsed="false">
      <c r="B3" s="89" t="str">
        <f aca="false">Beregningsark!$C$10&amp;" Disc  "&amp;Calculator!$D$12&amp;" x "&amp;Calculator!$D$14&amp;" mm"</f>
        <v>Pz27  Disc  25 x 1 mm</v>
      </c>
      <c r="C3" s="90"/>
      <c r="D3" s="91"/>
      <c r="F3" s="89" t="str">
        <f aca="false">Beregningsark!$C$10&amp;" Ring  "&amp;Calculator!$D$12&amp;" x "&amp;Calculator!$D$13&amp;" x "&amp;Calculator!$D$14&amp;" mm"</f>
        <v>Pz27  Ring  25 x 0 x 1 mm</v>
      </c>
      <c r="G3" s="90"/>
      <c r="H3" s="91"/>
      <c r="J3" s="89" t="str">
        <f aca="false">Beregningsark!$C$10&amp;" Tube  "&amp;Calculator!$D$12&amp;" x "&amp;Calculator!$D$13&amp;" x "&amp;Calculator!$D$14&amp;" mm"</f>
        <v>Pz27  Tube  25 x 0 x 1 mm</v>
      </c>
      <c r="K3" s="90"/>
      <c r="L3" s="91"/>
      <c r="N3" s="89" t="str">
        <f aca="false">Beregningsark!$C$10&amp;" Plate  "&amp;Calculator!$D$12&amp;" x "&amp;Calculator!$D$13&amp;" x "&amp;Calculator!$D$14&amp;" mm"</f>
        <v>Pz27  Plate  25 x 0 x 1 mm</v>
      </c>
      <c r="O3" s="90"/>
      <c r="P3" s="91"/>
      <c r="R3" s="89" t="str">
        <f aca="false">Beregningsark!$C$10&amp;" Shear Plate  "&amp;Calculator!$D$12&amp;" x "&amp;Calculator!$D$13&amp;" x "&amp;Calculator!$D$14&amp;" mm"</f>
        <v>Pz27  Shear Plate  25 x 0 x 1 mm</v>
      </c>
      <c r="S3" s="90"/>
      <c r="T3" s="91"/>
      <c r="V3" s="89" t="str">
        <f aca="false">Beregningsark!$C$10&amp;" Shear Tube  "&amp;Calculator!$D$12&amp;" x "&amp;Calculator!$D$13&amp;" x "&amp;Calculator!$D$14&amp;" mm"</f>
        <v>Pz27  Shear Tube  25 x 0 x 1 mm</v>
      </c>
      <c r="W3" s="90"/>
      <c r="X3" s="91"/>
    </row>
    <row r="4" customFormat="false" ht="18.75" hidden="false" customHeight="false" outlineLevel="0" collapsed="false">
      <c r="B4" s="92"/>
      <c r="C4" s="93"/>
      <c r="D4" s="94"/>
      <c r="F4" s="92"/>
      <c r="G4" s="93"/>
      <c r="H4" s="94"/>
      <c r="J4" s="92"/>
      <c r="K4" s="93"/>
      <c r="L4" s="94"/>
      <c r="N4" s="92"/>
      <c r="O4" s="93"/>
      <c r="P4" s="94"/>
      <c r="R4" s="92"/>
      <c r="S4" s="93"/>
      <c r="T4" s="94"/>
      <c r="V4" s="92"/>
      <c r="W4" s="93"/>
      <c r="X4" s="94"/>
    </row>
    <row r="5" customFormat="false" ht="13.5" hidden="false" customHeight="false" outlineLevel="0" collapsed="false">
      <c r="B5" s="30" t="s">
        <v>218</v>
      </c>
      <c r="C5" s="95" t="n">
        <f aca="false">Discs!$F$7</f>
        <v>7835.19372199129</v>
      </c>
      <c r="D5" s="29" t="s">
        <v>11</v>
      </c>
      <c r="F5" s="30" t="s">
        <v>218</v>
      </c>
      <c r="G5" s="95" t="n">
        <f aca="false">Ring!$F$7</f>
        <v>7835.19372199129</v>
      </c>
      <c r="H5" s="29" t="s">
        <v>11</v>
      </c>
      <c r="J5" s="30" t="s">
        <v>218</v>
      </c>
      <c r="K5" s="95" t="e">
        <f aca="false">tubes!$F$7</f>
        <v>#DIV/0!</v>
      </c>
      <c r="L5" s="29" t="s">
        <v>11</v>
      </c>
      <c r="N5" s="30" t="s">
        <v>218</v>
      </c>
      <c r="O5" s="95" t="n">
        <f aca="false">Plates!$F$7</f>
        <v>0</v>
      </c>
      <c r="P5" s="29" t="s">
        <v>11</v>
      </c>
      <c r="R5" s="30" t="s">
        <v>218</v>
      </c>
      <c r="S5" s="95" t="n">
        <f aca="false">'Shear Plates '!$F$7</f>
        <v>0</v>
      </c>
      <c r="T5" s="29" t="s">
        <v>11</v>
      </c>
      <c r="V5" s="30" t="s">
        <v>218</v>
      </c>
      <c r="W5" s="95" t="e">
        <f aca="false">'Shear Tube'!$F$7</f>
        <v>#DIV/0!</v>
      </c>
      <c r="X5" s="29" t="s">
        <v>11</v>
      </c>
    </row>
    <row r="6" customFormat="false" ht="12.75" hidden="false" customHeight="false" outlineLevel="0" collapsed="false">
      <c r="B6" s="30"/>
      <c r="C6" s="96"/>
      <c r="D6" s="29"/>
      <c r="F6" s="30"/>
      <c r="G6" s="96"/>
      <c r="H6" s="29"/>
      <c r="J6" s="30"/>
      <c r="K6" s="96"/>
      <c r="L6" s="29"/>
      <c r="N6" s="30"/>
      <c r="O6" s="96"/>
      <c r="P6" s="29"/>
      <c r="R6" s="30"/>
      <c r="S6" s="96"/>
      <c r="T6" s="29"/>
      <c r="V6" s="30"/>
      <c r="W6" s="96"/>
      <c r="X6" s="29"/>
    </row>
    <row r="7" customFormat="false" ht="13.5" hidden="false" customHeight="false" outlineLevel="0" collapsed="false">
      <c r="B7" s="97" t="s">
        <v>219</v>
      </c>
      <c r="C7" s="31"/>
      <c r="D7" s="29"/>
      <c r="F7" s="97" t="s">
        <v>219</v>
      </c>
      <c r="G7" s="31"/>
      <c r="H7" s="29"/>
      <c r="J7" s="97" t="s">
        <v>219</v>
      </c>
      <c r="K7" s="31"/>
      <c r="L7" s="29"/>
      <c r="N7" s="97" t="s">
        <v>219</v>
      </c>
      <c r="O7" s="31"/>
      <c r="P7" s="29"/>
      <c r="R7" s="97" t="s">
        <v>219</v>
      </c>
      <c r="S7" s="31"/>
      <c r="T7" s="29"/>
      <c r="V7" s="97" t="s">
        <v>219</v>
      </c>
      <c r="W7" s="31"/>
      <c r="X7" s="29"/>
    </row>
    <row r="8" customFormat="false" ht="13.5" hidden="false" customHeight="false" outlineLevel="0" collapsed="false">
      <c r="B8" s="98" t="s">
        <v>14</v>
      </c>
      <c r="C8" s="95" t="n">
        <f aca="false">Discs!$F$8</f>
        <v>80.4432</v>
      </c>
      <c r="D8" s="29" t="s">
        <v>15</v>
      </c>
      <c r="F8" s="98" t="s">
        <v>14</v>
      </c>
      <c r="G8" s="95" t="s">
        <v>220</v>
      </c>
      <c r="H8" s="29" t="s">
        <v>15</v>
      </c>
      <c r="J8" s="98" t="s">
        <v>14</v>
      </c>
      <c r="K8" s="95" t="s">
        <v>220</v>
      </c>
      <c r="L8" s="29" t="s">
        <v>15</v>
      </c>
      <c r="N8" s="98" t="s">
        <v>14</v>
      </c>
      <c r="O8" s="95" t="s">
        <v>220</v>
      </c>
      <c r="P8" s="29" t="s">
        <v>15</v>
      </c>
      <c r="R8" s="98" t="s">
        <v>14</v>
      </c>
      <c r="S8" s="95" t="s">
        <v>220</v>
      </c>
      <c r="T8" s="29" t="s">
        <v>15</v>
      </c>
      <c r="V8" s="98" t="s">
        <v>14</v>
      </c>
      <c r="W8" s="95" t="s">
        <v>220</v>
      </c>
      <c r="X8" s="29" t="s">
        <v>15</v>
      </c>
    </row>
    <row r="9" customFormat="false" ht="13.5" hidden="false" customHeight="false" outlineLevel="0" collapsed="false">
      <c r="B9" s="98" t="s">
        <v>17</v>
      </c>
      <c r="C9" s="95" t="n">
        <f aca="false">Discs!$F$9</f>
        <v>2050.070270056</v>
      </c>
      <c r="D9" s="29" t="s">
        <v>15</v>
      </c>
      <c r="F9" s="98" t="s">
        <v>17</v>
      </c>
      <c r="G9" s="95" t="n">
        <f aca="false">Ring!$F$9</f>
        <v>2050.070270056</v>
      </c>
      <c r="H9" s="29" t="s">
        <v>15</v>
      </c>
      <c r="J9" s="98" t="s">
        <v>17</v>
      </c>
      <c r="K9" s="95" t="s">
        <v>220</v>
      </c>
      <c r="L9" s="29" t="s">
        <v>15</v>
      </c>
      <c r="N9" s="98" t="s">
        <v>17</v>
      </c>
      <c r="O9" s="95" t="n">
        <f aca="false">Plates!$F$10</f>
        <v>2050.070270056</v>
      </c>
      <c r="P9" s="29" t="s">
        <v>15</v>
      </c>
      <c r="R9" s="98" t="s">
        <v>17</v>
      </c>
      <c r="S9" s="95" t="s">
        <v>220</v>
      </c>
      <c r="T9" s="29" t="s">
        <v>15</v>
      </c>
      <c r="V9" s="98" t="s">
        <v>17</v>
      </c>
      <c r="W9" s="95" t="s">
        <v>220</v>
      </c>
      <c r="X9" s="29" t="s">
        <v>15</v>
      </c>
    </row>
    <row r="10" customFormat="false" ht="13.5" hidden="false" customHeight="false" outlineLevel="0" collapsed="false">
      <c r="B10" s="98" t="s">
        <v>20</v>
      </c>
      <c r="C10" s="95" t="s">
        <v>220</v>
      </c>
      <c r="D10" s="29" t="s">
        <v>15</v>
      </c>
      <c r="F10" s="98" t="s">
        <v>20</v>
      </c>
      <c r="G10" s="95" t="e">
        <f aca="false">Ring!$F$10</f>
        <v>#DIV/0!</v>
      </c>
      <c r="H10" s="29" t="s">
        <v>15</v>
      </c>
      <c r="J10" s="98" t="s">
        <v>20</v>
      </c>
      <c r="K10" s="95" t="n">
        <f aca="false">tubes!$F$11</f>
        <v>70.4</v>
      </c>
      <c r="L10" s="29" t="s">
        <v>15</v>
      </c>
      <c r="N10" s="98" t="s">
        <v>20</v>
      </c>
      <c r="O10" s="95" t="s">
        <v>220</v>
      </c>
      <c r="P10" s="29" t="s">
        <v>15</v>
      </c>
      <c r="R10" s="98" t="s">
        <v>20</v>
      </c>
      <c r="S10" s="95" t="s">
        <v>220</v>
      </c>
      <c r="T10" s="29" t="s">
        <v>15</v>
      </c>
      <c r="V10" s="98" t="s">
        <v>20</v>
      </c>
      <c r="W10" s="95" t="s">
        <v>220</v>
      </c>
      <c r="X10" s="29" t="s">
        <v>15</v>
      </c>
    </row>
    <row r="11" customFormat="false" ht="13.5" hidden="false" customHeight="false" outlineLevel="0" collapsed="false">
      <c r="B11" s="98" t="s">
        <v>22</v>
      </c>
      <c r="C11" s="95" t="s">
        <v>220</v>
      </c>
      <c r="D11" s="29" t="s">
        <v>15</v>
      </c>
      <c r="F11" s="98" t="s">
        <v>22</v>
      </c>
      <c r="G11" s="95" t="n">
        <f aca="false">Ring!F8</f>
        <v>112</v>
      </c>
      <c r="H11" s="29" t="s">
        <v>15</v>
      </c>
      <c r="J11" s="98" t="s">
        <v>22</v>
      </c>
      <c r="K11" s="95" t="n">
        <f aca="false">tubes!$F$9</f>
        <v>164.00562160448</v>
      </c>
      <c r="L11" s="29" t="s">
        <v>15</v>
      </c>
      <c r="N11" s="98" t="s">
        <v>22</v>
      </c>
      <c r="O11" s="95" t="s">
        <v>220</v>
      </c>
      <c r="P11" s="29" t="s">
        <v>15</v>
      </c>
      <c r="R11" s="98" t="s">
        <v>22</v>
      </c>
      <c r="S11" s="95" t="s">
        <v>220</v>
      </c>
      <c r="T11" s="29" t="s">
        <v>15</v>
      </c>
      <c r="V11" s="98" t="s">
        <v>22</v>
      </c>
      <c r="W11" s="95" t="s">
        <v>220</v>
      </c>
      <c r="X11" s="29" t="s">
        <v>15</v>
      </c>
    </row>
    <row r="12" customFormat="false" ht="13.5" hidden="false" customHeight="false" outlineLevel="0" collapsed="false">
      <c r="B12" s="98" t="s">
        <v>24</v>
      </c>
      <c r="C12" s="95" t="s">
        <v>220</v>
      </c>
      <c r="D12" s="29" t="s">
        <v>15</v>
      </c>
      <c r="F12" s="98" t="s">
        <v>24</v>
      </c>
      <c r="G12" s="95" t="s">
        <v>220</v>
      </c>
      <c r="H12" s="29" t="s">
        <v>15</v>
      </c>
      <c r="J12" s="98" t="s">
        <v>24</v>
      </c>
      <c r="K12" s="95" t="n">
        <f aca="false">tubes!$F$10</f>
        <v>1400</v>
      </c>
      <c r="L12" s="29" t="s">
        <v>15</v>
      </c>
      <c r="N12" s="98" t="s">
        <v>24</v>
      </c>
      <c r="O12" s="95" t="n">
        <f aca="false">Plates!$F$8</f>
        <v>56</v>
      </c>
      <c r="P12" s="29" t="s">
        <v>15</v>
      </c>
      <c r="R12" s="98" t="s">
        <v>24</v>
      </c>
      <c r="S12" s="95" t="s">
        <v>220</v>
      </c>
      <c r="T12" s="29" t="s">
        <v>15</v>
      </c>
      <c r="V12" s="98" t="s">
        <v>24</v>
      </c>
      <c r="W12" s="95" t="s">
        <v>220</v>
      </c>
      <c r="X12" s="29" t="s">
        <v>15</v>
      </c>
    </row>
    <row r="13" customFormat="false" ht="13.5" hidden="false" customHeight="false" outlineLevel="0" collapsed="false">
      <c r="B13" s="98" t="s">
        <v>25</v>
      </c>
      <c r="C13" s="95" t="s">
        <v>220</v>
      </c>
      <c r="D13" s="29" t="s">
        <v>15</v>
      </c>
      <c r="F13" s="98" t="s">
        <v>25</v>
      </c>
      <c r="G13" s="95" t="s">
        <v>220</v>
      </c>
      <c r="H13" s="29" t="s">
        <v>15</v>
      </c>
      <c r="J13" s="98" t="s">
        <v>25</v>
      </c>
      <c r="K13" s="95" t="s">
        <v>220</v>
      </c>
      <c r="L13" s="29" t="s">
        <v>15</v>
      </c>
      <c r="N13" s="98" t="s">
        <v>25</v>
      </c>
      <c r="O13" s="95" t="e">
        <f aca="false">Plates!$F$9</f>
        <v>#DIV/0!</v>
      </c>
      <c r="P13" s="29" t="s">
        <v>15</v>
      </c>
      <c r="R13" s="98" t="s">
        <v>25</v>
      </c>
      <c r="S13" s="95" t="s">
        <v>220</v>
      </c>
      <c r="T13" s="29" t="s">
        <v>15</v>
      </c>
      <c r="V13" s="98" t="s">
        <v>25</v>
      </c>
      <c r="W13" s="95" t="s">
        <v>220</v>
      </c>
      <c r="X13" s="29" t="s">
        <v>15</v>
      </c>
    </row>
    <row r="14" customFormat="false" ht="13.5" hidden="false" customHeight="false" outlineLevel="0" collapsed="false">
      <c r="B14" s="98" t="s">
        <v>27</v>
      </c>
      <c r="C14" s="95" t="s">
        <v>220</v>
      </c>
      <c r="D14" s="29" t="s">
        <v>15</v>
      </c>
      <c r="F14" s="98" t="s">
        <v>27</v>
      </c>
      <c r="G14" s="95" t="s">
        <v>220</v>
      </c>
      <c r="H14" s="29" t="s">
        <v>15</v>
      </c>
      <c r="J14" s="98" t="s">
        <v>27</v>
      </c>
      <c r="K14" s="95" t="s">
        <v>220</v>
      </c>
      <c r="L14" s="29" t="s">
        <v>15</v>
      </c>
      <c r="N14" s="98" t="s">
        <v>27</v>
      </c>
      <c r="O14" s="95" t="s">
        <v>220</v>
      </c>
      <c r="P14" s="29" t="s">
        <v>15</v>
      </c>
      <c r="R14" s="98" t="s">
        <v>27</v>
      </c>
      <c r="S14" s="95" t="n">
        <f aca="false">'Shear Plates '!$F$9</f>
        <v>895.72</v>
      </c>
      <c r="T14" s="29" t="s">
        <v>15</v>
      </c>
      <c r="V14" s="98" t="s">
        <v>27</v>
      </c>
      <c r="W14" s="95" t="n">
        <f aca="false">'Shear Tube'!$F$8</f>
        <v>71.6576</v>
      </c>
      <c r="X14" s="29" t="s">
        <v>15</v>
      </c>
    </row>
    <row r="15" customFormat="false" ht="12.75" hidden="false" customHeight="false" outlineLevel="0" collapsed="false">
      <c r="B15" s="30"/>
      <c r="C15" s="31"/>
      <c r="D15" s="29"/>
      <c r="F15" s="30"/>
      <c r="G15" s="31"/>
      <c r="H15" s="29"/>
      <c r="J15" s="30"/>
      <c r="K15" s="31"/>
      <c r="L15" s="29"/>
      <c r="N15" s="30"/>
      <c r="O15" s="31"/>
      <c r="P15" s="29"/>
      <c r="R15" s="30"/>
      <c r="S15" s="31"/>
      <c r="T15" s="29"/>
      <c r="V15" s="30"/>
      <c r="W15" s="31"/>
      <c r="X15" s="29"/>
    </row>
    <row r="16" customFormat="false" ht="13.5" hidden="false" customHeight="false" outlineLevel="0" collapsed="false">
      <c r="B16" s="97" t="str">
        <f aca="false">"Static displacement at "&amp;Discs!$C$33&amp;" volts"</f>
        <v>Static displacement at 0 volts</v>
      </c>
      <c r="C16" s="96"/>
      <c r="D16" s="29"/>
      <c r="F16" s="97" t="str">
        <f aca="false">"Static displacement at "&amp;Discs!$C$33&amp;" volts"</f>
        <v>Static displacement at 0 volts</v>
      </c>
      <c r="G16" s="96"/>
      <c r="H16" s="29"/>
      <c r="J16" s="97" t="str">
        <f aca="false">"Static displacement at "&amp;Discs!$C$33&amp;" volts"</f>
        <v>Static displacement at 0 volts</v>
      </c>
      <c r="K16" s="96"/>
      <c r="L16" s="29"/>
      <c r="N16" s="97" t="str">
        <f aca="false">"Static displacement at "&amp;Discs!$C$33&amp;" volts"</f>
        <v>Static displacement at 0 volts</v>
      </c>
      <c r="O16" s="96"/>
      <c r="P16" s="29"/>
      <c r="R16" s="97" t="str">
        <f aca="false">"Static displacement at "&amp;Discs!$C$33&amp;" volts"</f>
        <v>Static displacement at 0 volts</v>
      </c>
      <c r="S16" s="96"/>
      <c r="T16" s="29"/>
      <c r="V16" s="97" t="str">
        <f aca="false">"Static displacement at "&amp;Discs!$C$33&amp;" volts"</f>
        <v>Static displacement at 0 volts</v>
      </c>
      <c r="W16" s="96"/>
      <c r="X16" s="29"/>
    </row>
    <row r="17" customFormat="false" ht="16.5" hidden="false" customHeight="false" outlineLevel="0" collapsed="false">
      <c r="B17" s="99" t="s">
        <v>221</v>
      </c>
      <c r="C17" s="100" t="n">
        <f aca="false">Discs!$F$11</f>
        <v>-0</v>
      </c>
      <c r="D17" s="101" t="s">
        <v>222</v>
      </c>
      <c r="F17" s="99" t="s">
        <v>221</v>
      </c>
      <c r="G17" s="100" t="n">
        <f aca="false">Ring!$F$11</f>
        <v>-0</v>
      </c>
      <c r="H17" s="101" t="s">
        <v>222</v>
      </c>
      <c r="J17" s="99" t="s">
        <v>221</v>
      </c>
      <c r="K17" s="100" t="n">
        <f aca="false">tubes!$F$12</f>
        <v>0</v>
      </c>
      <c r="L17" s="101" t="s">
        <v>222</v>
      </c>
      <c r="N17" s="99" t="s">
        <v>221</v>
      </c>
      <c r="O17" s="95" t="s">
        <v>220</v>
      </c>
      <c r="P17" s="101" t="s">
        <v>222</v>
      </c>
      <c r="R17" s="99" t="s">
        <v>221</v>
      </c>
      <c r="S17" s="95" t="s">
        <v>220</v>
      </c>
      <c r="T17" s="101" t="s">
        <v>222</v>
      </c>
      <c r="V17" s="99" t="s">
        <v>221</v>
      </c>
      <c r="W17" s="95" t="s">
        <v>220</v>
      </c>
      <c r="X17" s="101" t="s">
        <v>222</v>
      </c>
    </row>
    <row r="18" customFormat="false" ht="16.5" hidden="false" customHeight="false" outlineLevel="0" collapsed="false">
      <c r="B18" s="99" t="s">
        <v>223</v>
      </c>
      <c r="C18" s="100" t="n">
        <f aca="false">Discs!$F$12</f>
        <v>0</v>
      </c>
      <c r="D18" s="101" t="s">
        <v>222</v>
      </c>
      <c r="F18" s="99" t="s">
        <v>223</v>
      </c>
      <c r="G18" s="100" t="n">
        <f aca="false">Ring!$F$12</f>
        <v>0</v>
      </c>
      <c r="H18" s="101" t="s">
        <v>222</v>
      </c>
      <c r="J18" s="99" t="s">
        <v>223</v>
      </c>
      <c r="K18" s="95" t="s">
        <v>220</v>
      </c>
      <c r="L18" s="101" t="s">
        <v>222</v>
      </c>
      <c r="N18" s="99" t="s">
        <v>223</v>
      </c>
      <c r="O18" s="95" t="s">
        <v>220</v>
      </c>
      <c r="P18" s="101" t="s">
        <v>222</v>
      </c>
      <c r="R18" s="99" t="s">
        <v>223</v>
      </c>
      <c r="S18" s="95" t="s">
        <v>220</v>
      </c>
      <c r="T18" s="101" t="s">
        <v>222</v>
      </c>
      <c r="V18" s="99" t="s">
        <v>223</v>
      </c>
      <c r="W18" s="95" t="s">
        <v>220</v>
      </c>
      <c r="X18" s="101" t="s">
        <v>222</v>
      </c>
    </row>
    <row r="19" customFormat="false" ht="16.5" hidden="false" customHeight="false" outlineLevel="0" collapsed="false">
      <c r="B19" s="99" t="s">
        <v>224</v>
      </c>
      <c r="C19" s="95" t="s">
        <v>220</v>
      </c>
      <c r="D19" s="101" t="s">
        <v>222</v>
      </c>
      <c r="F19" s="99" t="s">
        <v>224</v>
      </c>
      <c r="G19" s="95" t="s">
        <v>220</v>
      </c>
      <c r="H19" s="101" t="s">
        <v>222</v>
      </c>
      <c r="J19" s="99" t="s">
        <v>224</v>
      </c>
      <c r="K19" s="95" t="s">
        <v>220</v>
      </c>
      <c r="L19" s="101" t="s">
        <v>222</v>
      </c>
      <c r="N19" s="99" t="s">
        <v>224</v>
      </c>
      <c r="O19" s="100" t="n">
        <f aca="false">Plates!$F$11</f>
        <v>-0</v>
      </c>
      <c r="P19" s="101" t="s">
        <v>222</v>
      </c>
      <c r="R19" s="99" t="s">
        <v>224</v>
      </c>
      <c r="S19" s="100" t="n">
        <f aca="false">'Shear Plates '!$F$11</f>
        <v>0</v>
      </c>
      <c r="T19" s="101" t="s">
        <v>222</v>
      </c>
      <c r="V19" s="99" t="s">
        <v>224</v>
      </c>
      <c r="W19" s="100" t="n">
        <f aca="false">'Shear Tube'!$F$12</f>
        <v>0</v>
      </c>
      <c r="X19" s="101" t="s">
        <v>222</v>
      </c>
    </row>
    <row r="20" customFormat="false" ht="16.5" hidden="false" customHeight="false" outlineLevel="0" collapsed="false">
      <c r="B20" s="99" t="s">
        <v>225</v>
      </c>
      <c r="C20" s="95" t="s">
        <v>220</v>
      </c>
      <c r="D20" s="101" t="s">
        <v>222</v>
      </c>
      <c r="F20" s="99" t="s">
        <v>225</v>
      </c>
      <c r="G20" s="95" t="s">
        <v>220</v>
      </c>
      <c r="H20" s="101" t="s">
        <v>222</v>
      </c>
      <c r="J20" s="99" t="s">
        <v>225</v>
      </c>
      <c r="K20" s="95" t="s">
        <v>220</v>
      </c>
      <c r="L20" s="101" t="s">
        <v>222</v>
      </c>
      <c r="N20" s="99" t="s">
        <v>225</v>
      </c>
      <c r="O20" s="100" t="n">
        <f aca="false">Plates!$F$12</f>
        <v>-0</v>
      </c>
      <c r="P20" s="101" t="s">
        <v>222</v>
      </c>
      <c r="R20" s="99" t="s">
        <v>225</v>
      </c>
      <c r="S20" s="95" t="s">
        <v>220</v>
      </c>
      <c r="T20" s="101" t="s">
        <v>222</v>
      </c>
      <c r="V20" s="99" t="s">
        <v>225</v>
      </c>
      <c r="W20" s="95" t="s">
        <v>220</v>
      </c>
      <c r="X20" s="101" t="s">
        <v>222</v>
      </c>
    </row>
    <row r="21" customFormat="false" ht="16.5" hidden="false" customHeight="false" outlineLevel="0" collapsed="false">
      <c r="B21" s="99" t="s">
        <v>226</v>
      </c>
      <c r="C21" s="95" t="s">
        <v>220</v>
      </c>
      <c r="D21" s="101" t="s">
        <v>222</v>
      </c>
      <c r="F21" s="99" t="s">
        <v>226</v>
      </c>
      <c r="G21" s="95" t="s">
        <v>220</v>
      </c>
      <c r="H21" s="101" t="s">
        <v>222</v>
      </c>
      <c r="J21" s="99" t="s">
        <v>226</v>
      </c>
      <c r="K21" s="100" t="n">
        <f aca="false">tubes!$F$13</f>
        <v>-0</v>
      </c>
      <c r="L21" s="101" t="s">
        <v>222</v>
      </c>
      <c r="N21" s="99" t="s">
        <v>226</v>
      </c>
      <c r="O21" s="100" t="n">
        <f aca="false">Plates!$F$13</f>
        <v>0</v>
      </c>
      <c r="P21" s="101" t="s">
        <v>222</v>
      </c>
      <c r="R21" s="99" t="s">
        <v>226</v>
      </c>
      <c r="S21" s="95" t="s">
        <v>220</v>
      </c>
      <c r="T21" s="101" t="s">
        <v>222</v>
      </c>
      <c r="V21" s="99" t="s">
        <v>226</v>
      </c>
      <c r="W21" s="95" t="s">
        <v>220</v>
      </c>
      <c r="X21" s="101" t="s">
        <v>222</v>
      </c>
    </row>
    <row r="22" customFormat="false" ht="12.75" hidden="false" customHeight="false" outlineLevel="0" collapsed="false">
      <c r="B22" s="58"/>
      <c r="C22" s="31"/>
      <c r="D22" s="29"/>
      <c r="F22" s="58"/>
      <c r="G22" s="31"/>
      <c r="H22" s="29"/>
      <c r="J22" s="58"/>
      <c r="K22" s="31"/>
      <c r="L22" s="29"/>
      <c r="N22" s="58"/>
      <c r="O22" s="31"/>
      <c r="P22" s="29"/>
      <c r="R22" s="58"/>
      <c r="S22" s="31"/>
      <c r="T22" s="29"/>
      <c r="V22" s="58"/>
      <c r="W22" s="31"/>
      <c r="X22" s="29"/>
    </row>
    <row r="23" customFormat="false" ht="13.5" hidden="false" customHeight="false" outlineLevel="0" collapsed="false">
      <c r="B23" s="97" t="s">
        <v>43</v>
      </c>
      <c r="C23" s="102"/>
      <c r="D23" s="29"/>
      <c r="F23" s="97" t="s">
        <v>43</v>
      </c>
      <c r="G23" s="102"/>
      <c r="H23" s="29"/>
      <c r="J23" s="97" t="s">
        <v>43</v>
      </c>
      <c r="K23" s="102"/>
      <c r="L23" s="29"/>
      <c r="N23" s="97" t="s">
        <v>43</v>
      </c>
      <c r="O23" s="102"/>
      <c r="P23" s="29"/>
      <c r="R23" s="97" t="s">
        <v>43</v>
      </c>
      <c r="S23" s="102"/>
      <c r="T23" s="29"/>
      <c r="V23" s="97" t="s">
        <v>43</v>
      </c>
      <c r="W23" s="102"/>
      <c r="X23" s="29"/>
    </row>
    <row r="24" customFormat="false" ht="20.25" hidden="false" customHeight="false" outlineLevel="0" collapsed="false">
      <c r="B24" s="41" t="s">
        <v>45</v>
      </c>
      <c r="C24" s="100" t="n">
        <f aca="false">Discs!$F$14</f>
        <v>-0</v>
      </c>
      <c r="D24" s="29" t="s">
        <v>73</v>
      </c>
      <c r="F24" s="41" t="s">
        <v>45</v>
      </c>
      <c r="G24" s="100" t="n">
        <f aca="false">Ring!$F$14</f>
        <v>-0</v>
      </c>
      <c r="H24" s="29" t="s">
        <v>73</v>
      </c>
      <c r="J24" s="41" t="s">
        <v>45</v>
      </c>
      <c r="K24" s="100" t="n">
        <f aca="false">tubes!$F$15</f>
        <v>-0</v>
      </c>
      <c r="L24" s="29" t="s">
        <v>73</v>
      </c>
      <c r="N24" s="41" t="s">
        <v>45</v>
      </c>
      <c r="O24" s="100" t="e">
        <f aca="false">Plates!F14</f>
        <v>#DIV/0!</v>
      </c>
      <c r="P24" s="29" t="s">
        <v>73</v>
      </c>
      <c r="R24" s="41" t="s">
        <v>45</v>
      </c>
      <c r="S24" s="100" t="s">
        <v>220</v>
      </c>
      <c r="T24" s="29" t="s">
        <v>73</v>
      </c>
      <c r="V24" s="41" t="s">
        <v>45</v>
      </c>
      <c r="W24" s="100" t="s">
        <v>220</v>
      </c>
      <c r="X24" s="29" t="s">
        <v>73</v>
      </c>
    </row>
    <row r="25" customFormat="false" ht="20.25" hidden="false" customHeight="false" outlineLevel="0" collapsed="false">
      <c r="B25" s="41" t="s">
        <v>47</v>
      </c>
      <c r="C25" s="100" t="s">
        <v>220</v>
      </c>
      <c r="D25" s="29" t="s">
        <v>73</v>
      </c>
      <c r="F25" s="41" t="s">
        <v>47</v>
      </c>
      <c r="G25" s="100" t="s">
        <v>220</v>
      </c>
      <c r="H25" s="29" t="s">
        <v>73</v>
      </c>
      <c r="J25" s="41" t="s">
        <v>47</v>
      </c>
      <c r="K25" s="100" t="s">
        <v>220</v>
      </c>
      <c r="L25" s="29" t="s">
        <v>73</v>
      </c>
      <c r="N25" s="41" t="s">
        <v>47</v>
      </c>
      <c r="O25" s="103" t="n">
        <f aca="false">Plates!F15</f>
        <v>-0</v>
      </c>
      <c r="P25" s="29" t="s">
        <v>73</v>
      </c>
      <c r="R25" s="41" t="s">
        <v>47</v>
      </c>
      <c r="S25" s="100" t="s">
        <v>220</v>
      </c>
      <c r="T25" s="29" t="s">
        <v>73</v>
      </c>
      <c r="V25" s="41" t="s">
        <v>47</v>
      </c>
      <c r="W25" s="100" t="s">
        <v>220</v>
      </c>
      <c r="X25" s="29" t="s">
        <v>73</v>
      </c>
    </row>
    <row r="26" customFormat="false" ht="20.25" hidden="false" customHeight="false" outlineLevel="0" collapsed="false">
      <c r="B26" s="41" t="s">
        <v>49</v>
      </c>
      <c r="C26" s="103" t="n">
        <f aca="false">Discs!F15</f>
        <v>0</v>
      </c>
      <c r="D26" s="29" t="s">
        <v>73</v>
      </c>
      <c r="F26" s="41" t="s">
        <v>49</v>
      </c>
      <c r="G26" s="103" t="n">
        <f aca="false">Ring!F15</f>
        <v>0</v>
      </c>
      <c r="H26" s="29" t="s">
        <v>73</v>
      </c>
      <c r="J26" s="41" t="s">
        <v>49</v>
      </c>
      <c r="K26" s="103" t="n">
        <f aca="false">tubes!F16</f>
        <v>0</v>
      </c>
      <c r="L26" s="29" t="s">
        <v>73</v>
      </c>
      <c r="N26" s="41" t="s">
        <v>49</v>
      </c>
      <c r="O26" s="100" t="e">
        <f aca="false">Plates!F16</f>
        <v>#DIV/0!</v>
      </c>
      <c r="P26" s="29" t="s">
        <v>73</v>
      </c>
      <c r="R26" s="41" t="s">
        <v>49</v>
      </c>
      <c r="S26" s="100" t="s">
        <v>220</v>
      </c>
      <c r="T26" s="29" t="s">
        <v>73</v>
      </c>
      <c r="V26" s="41" t="s">
        <v>49</v>
      </c>
      <c r="W26" s="100" t="s">
        <v>220</v>
      </c>
      <c r="X26" s="29" t="s">
        <v>73</v>
      </c>
    </row>
    <row r="27" customFormat="false" ht="16.5" hidden="false" customHeight="false" outlineLevel="0" collapsed="false">
      <c r="B27" s="98" t="s">
        <v>227</v>
      </c>
      <c r="C27" s="103" t="s">
        <v>220</v>
      </c>
      <c r="D27" s="29" t="s">
        <v>73</v>
      </c>
      <c r="F27" s="98" t="s">
        <v>227</v>
      </c>
      <c r="G27" s="103" t="s">
        <v>220</v>
      </c>
      <c r="H27" s="29" t="s">
        <v>73</v>
      </c>
      <c r="J27" s="98" t="s">
        <v>227</v>
      </c>
      <c r="K27" s="103" t="s">
        <v>220</v>
      </c>
      <c r="L27" s="29" t="s">
        <v>73</v>
      </c>
      <c r="N27" s="98" t="s">
        <v>227</v>
      </c>
      <c r="O27" s="103" t="s">
        <v>220</v>
      </c>
      <c r="P27" s="29" t="s">
        <v>73</v>
      </c>
      <c r="R27" s="98" t="s">
        <v>227</v>
      </c>
      <c r="S27" s="100" t="e">
        <f aca="false">'Shear Plates '!F16</f>
        <v>#DIV/0!</v>
      </c>
      <c r="T27" s="29" t="s">
        <v>73</v>
      </c>
      <c r="V27" s="98" t="s">
        <v>227</v>
      </c>
      <c r="W27" s="100" t="n">
        <f aca="false">'Shear Tube'!F16</f>
        <v>0</v>
      </c>
      <c r="X27" s="29" t="s">
        <v>73</v>
      </c>
    </row>
    <row r="28" customFormat="false" ht="13.5" hidden="false" customHeight="false" outlineLevel="0" collapsed="false">
      <c r="B28" s="64"/>
      <c r="C28" s="65"/>
      <c r="D28" s="66"/>
      <c r="F28" s="64"/>
      <c r="G28" s="65"/>
      <c r="H28" s="66"/>
      <c r="J28" s="64"/>
      <c r="K28" s="65"/>
      <c r="L28" s="66"/>
      <c r="N28" s="64"/>
      <c r="O28" s="65"/>
      <c r="P28" s="66"/>
      <c r="R28" s="64"/>
      <c r="S28" s="65"/>
      <c r="T28" s="66"/>
      <c r="V28" s="64"/>
      <c r="W28" s="65"/>
      <c r="X2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erroperm Piezoceramics A/S
Hejreskovvej 18A    DK-3490 Kvistgaard    Denmark    Tel: +45 - 4912 7100    Fax: +45 - 4913 8188
Internet:  www.ferroperm-piezo.com   E-mail: pz@ferroperm-piezo.com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0.13"/>
    <col collapsed="false" customWidth="true" hidden="false" outlineLevel="0" max="2" min="2" style="0" width="5.71"/>
    <col collapsed="false" customWidth="true" hidden="false" outlineLevel="0" max="14" min="3" style="0" width="10.71"/>
  </cols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</row>
    <row r="2" customFormat="false" ht="12.75" hidden="false" customHeight="false" outlineLevel="0" collapsed="false">
      <c r="A2" s="104" t="s">
        <v>101</v>
      </c>
      <c r="B2" s="73" t="s">
        <v>102</v>
      </c>
      <c r="C2" s="73" t="s">
        <v>74</v>
      </c>
      <c r="D2" s="73" t="s">
        <v>77</v>
      </c>
      <c r="E2" s="73" t="s">
        <v>82</v>
      </c>
      <c r="F2" s="73" t="s">
        <v>86</v>
      </c>
      <c r="G2" s="73" t="s">
        <v>228</v>
      </c>
      <c r="H2" s="73" t="s">
        <v>91</v>
      </c>
      <c r="I2" s="73" t="s">
        <v>93</v>
      </c>
      <c r="J2" s="73" t="s">
        <v>94</v>
      </c>
      <c r="K2" s="73" t="s">
        <v>95</v>
      </c>
      <c r="L2" s="73" t="s">
        <v>96</v>
      </c>
    </row>
    <row r="3" customFormat="false" ht="15.75" hidden="false" customHeight="false" outlineLevel="0" collapsed="false">
      <c r="A3" s="105" t="s">
        <v>229</v>
      </c>
      <c r="C3" s="106" t="n">
        <v>3244.97</v>
      </c>
      <c r="D3" s="106" t="n">
        <v>1374.84</v>
      </c>
      <c r="E3" s="106" t="n">
        <v>810</v>
      </c>
      <c r="F3" s="106" t="n">
        <v>1193.04</v>
      </c>
      <c r="G3" s="106" t="n">
        <v>1795.99</v>
      </c>
      <c r="H3" s="106" t="n">
        <v>1219.69</v>
      </c>
      <c r="I3" s="106" t="n">
        <v>2438</v>
      </c>
      <c r="J3" s="106" t="n">
        <v>236.66</v>
      </c>
      <c r="K3" s="106" t="n">
        <v>246.53</v>
      </c>
      <c r="L3" s="106" t="n">
        <v>127.47</v>
      </c>
    </row>
    <row r="4" customFormat="false" ht="15.75" hidden="false" customHeight="false" outlineLevel="0" collapsed="false">
      <c r="A4" s="107" t="s">
        <v>230</v>
      </c>
      <c r="C4" s="106" t="n">
        <v>3984.62</v>
      </c>
      <c r="D4" s="106" t="n">
        <v>1503.26</v>
      </c>
      <c r="E4" s="106" t="n">
        <v>425.49</v>
      </c>
      <c r="F4" s="106" t="n">
        <v>1300</v>
      </c>
      <c r="G4" s="106" t="n">
        <v>1802.77</v>
      </c>
      <c r="H4" s="106" t="n">
        <v>989.52</v>
      </c>
      <c r="I4" s="106" t="n">
        <v>2874.16</v>
      </c>
      <c r="J4" s="106" t="n">
        <v>208.22</v>
      </c>
      <c r="K4" s="106" t="n">
        <v>219.11</v>
      </c>
      <c r="L4" s="106" t="n">
        <v>124.08</v>
      </c>
    </row>
    <row r="5" customFormat="false" ht="15.75" hidden="false" customHeight="false" outlineLevel="0" collapsed="false">
      <c r="A5" s="105" t="s">
        <v>231</v>
      </c>
      <c r="C5" s="106" t="n">
        <v>2116.92</v>
      </c>
      <c r="D5" s="106" t="n">
        <v>860.25</v>
      </c>
      <c r="E5" s="106" t="n">
        <v>723.38751</v>
      </c>
      <c r="F5" s="106" t="n">
        <v>828.3</v>
      </c>
      <c r="G5" s="106" t="n">
        <v>1129.69</v>
      </c>
      <c r="H5" s="106" t="n">
        <v>733.75</v>
      </c>
      <c r="I5" s="106" t="n">
        <v>1341</v>
      </c>
      <c r="J5" s="106" t="n">
        <v>224.33</v>
      </c>
      <c r="K5" s="106" t="n">
        <v>239.48</v>
      </c>
      <c r="L5" s="106" t="n">
        <v>127.21</v>
      </c>
    </row>
    <row r="6" customFormat="false" ht="15.75" hidden="false" customHeight="false" outlineLevel="0" collapsed="false">
      <c r="A6" s="105" t="s">
        <v>232</v>
      </c>
      <c r="C6" s="106" t="n">
        <v>1975.23</v>
      </c>
      <c r="D6" s="106" t="n">
        <v>872.78</v>
      </c>
      <c r="E6" s="106" t="n">
        <v>238.73</v>
      </c>
      <c r="F6" s="106" t="n">
        <v>699.67</v>
      </c>
      <c r="G6" s="106" t="n">
        <v>913.73</v>
      </c>
      <c r="H6" s="106" t="n">
        <v>509.78</v>
      </c>
      <c r="I6" s="106" t="n">
        <v>1221.61</v>
      </c>
      <c r="J6" s="106" t="n">
        <v>172.43</v>
      </c>
      <c r="K6" s="106"/>
      <c r="L6" s="106" t="n">
        <v>116.27</v>
      </c>
    </row>
    <row r="7" customFormat="false" ht="15.75" hidden="false" customHeight="false" outlineLevel="0" collapsed="false">
      <c r="A7" s="108" t="s">
        <v>233</v>
      </c>
      <c r="C7" s="109" t="n">
        <v>0.016</v>
      </c>
      <c r="D7" s="109" t="n">
        <v>0.013</v>
      </c>
      <c r="E7" s="109" t="n">
        <v>0.0016</v>
      </c>
      <c r="F7" s="109" t="n">
        <v>0.003</v>
      </c>
      <c r="G7" s="109" t="n">
        <v>0.017</v>
      </c>
      <c r="H7" s="109" t="n">
        <v>0.004</v>
      </c>
      <c r="I7" s="109" t="n">
        <v>0.01585</v>
      </c>
      <c r="J7" s="109" t="n">
        <v>0.014</v>
      </c>
      <c r="K7" s="106" t="n">
        <v>0.006</v>
      </c>
      <c r="L7" s="109" t="n">
        <v>0.004</v>
      </c>
    </row>
    <row r="8" customFormat="false" ht="15.75" hidden="false" customHeight="false" outlineLevel="0" collapsed="false">
      <c r="A8" s="79" t="s">
        <v>234</v>
      </c>
      <c r="B8" s="0" t="s">
        <v>110</v>
      </c>
      <c r="C8" s="110" t="n">
        <v>218</v>
      </c>
      <c r="D8" s="110" t="n">
        <v>350</v>
      </c>
      <c r="E8" s="110" t="n">
        <v>330</v>
      </c>
      <c r="F8" s="110" t="n">
        <v>330</v>
      </c>
      <c r="G8" s="110" t="n">
        <v>350</v>
      </c>
      <c r="H8" s="110" t="n">
        <v>330</v>
      </c>
      <c r="I8" s="110" t="n">
        <v>235</v>
      </c>
      <c r="J8" s="110" t="n">
        <v>400</v>
      </c>
      <c r="K8" s="106" t="n">
        <v>500</v>
      </c>
      <c r="L8" s="110" t="n">
        <v>650</v>
      </c>
    </row>
    <row r="9" customFormat="false" ht="15.75" hidden="false" customHeight="false" outlineLevel="0" collapsed="false">
      <c r="A9" s="79" t="s">
        <v>235</v>
      </c>
      <c r="C9" s="109" t="n">
        <v>0.6031</v>
      </c>
      <c r="D9" s="109" t="n">
        <v>0.5224</v>
      </c>
      <c r="E9" s="109" t="n">
        <v>0.4939</v>
      </c>
      <c r="F9" s="109" t="n">
        <v>0.5675</v>
      </c>
      <c r="G9" s="109" t="n">
        <v>0.5917</v>
      </c>
      <c r="H9" s="109" t="n">
        <v>0.5786</v>
      </c>
      <c r="I9" s="109" t="n">
        <v>0.6433</v>
      </c>
      <c r="J9" s="109" t="n">
        <v>0.0735</v>
      </c>
      <c r="K9" s="106"/>
      <c r="L9" s="109" t="n">
        <v>0.0334</v>
      </c>
    </row>
    <row r="10" customFormat="false" ht="15.75" hidden="false" customHeight="false" outlineLevel="0" collapsed="false">
      <c r="A10" s="79" t="s">
        <v>236</v>
      </c>
      <c r="C10" s="109" t="n">
        <v>0.4699</v>
      </c>
      <c r="D10" s="109" t="n">
        <v>0.4488</v>
      </c>
      <c r="E10" s="109" t="n">
        <v>0.5078</v>
      </c>
      <c r="F10" s="109" t="n">
        <v>0.4706</v>
      </c>
      <c r="G10" s="109" t="n">
        <v>0.4692</v>
      </c>
      <c r="H10" s="109" t="n">
        <v>0.4749</v>
      </c>
      <c r="I10" s="109" t="n">
        <v>0.5243</v>
      </c>
      <c r="J10" s="109" t="n">
        <v>0.4092</v>
      </c>
      <c r="K10" s="106" t="n">
        <v>0.3358</v>
      </c>
      <c r="L10" s="109" t="n">
        <v>0.2487</v>
      </c>
    </row>
    <row r="11" customFormat="false" ht="15.75" hidden="false" customHeight="false" outlineLevel="0" collapsed="false">
      <c r="A11" s="79" t="s">
        <v>237</v>
      </c>
      <c r="C11" s="109" t="n">
        <v>0.3233</v>
      </c>
      <c r="D11" s="109" t="n">
        <v>0.2876</v>
      </c>
      <c r="E11" s="109" t="n">
        <v>0.2923</v>
      </c>
      <c r="F11" s="109" t="n">
        <v>0.3274</v>
      </c>
      <c r="G11" s="109" t="n">
        <v>0.327</v>
      </c>
      <c r="H11" s="109" t="n">
        <v>0.332</v>
      </c>
      <c r="I11" s="109" t="n">
        <v>0.3696</v>
      </c>
      <c r="J11" s="109" t="n">
        <v>0.0459</v>
      </c>
      <c r="K11" s="106"/>
      <c r="L11" s="109" t="n">
        <v>0.0209</v>
      </c>
    </row>
    <row r="12" customFormat="false" ht="15.75" hidden="false" customHeight="false" outlineLevel="0" collapsed="false">
      <c r="A12" s="79" t="s">
        <v>238</v>
      </c>
      <c r="C12" s="109" t="n">
        <v>0.6912</v>
      </c>
      <c r="D12" s="109" t="n">
        <v>0.646</v>
      </c>
      <c r="E12" s="109" t="n">
        <v>0.6591</v>
      </c>
      <c r="F12" s="109" t="n">
        <v>0.6837</v>
      </c>
      <c r="G12" s="109" t="n">
        <v>0.6989</v>
      </c>
      <c r="H12" s="109" t="n">
        <v>0.6874</v>
      </c>
      <c r="I12" s="109" t="n">
        <v>0.7523</v>
      </c>
      <c r="J12" s="109" t="n">
        <v>0.3966</v>
      </c>
      <c r="K12" s="106"/>
      <c r="L12" s="109" t="n">
        <v>0.0867</v>
      </c>
    </row>
    <row r="13" customFormat="false" ht="15.75" hidden="false" customHeight="false" outlineLevel="0" collapsed="false">
      <c r="A13" s="79" t="s">
        <v>239</v>
      </c>
      <c r="C13" s="109" t="n">
        <v>0.5898</v>
      </c>
      <c r="D13" s="109" t="n">
        <v>0.6116</v>
      </c>
      <c r="E13" s="109" t="n">
        <v>0.327</v>
      </c>
      <c r="F13" s="109" t="n">
        <v>0.5528</v>
      </c>
      <c r="G13" s="109" t="n">
        <v>0.609</v>
      </c>
      <c r="H13" s="109" t="n">
        <v>0.631</v>
      </c>
      <c r="I13" s="109" t="n">
        <v>0.6707</v>
      </c>
      <c r="J13" s="109" t="n">
        <v>0.2283</v>
      </c>
      <c r="K13" s="106" t="n">
        <v>0.1691</v>
      </c>
      <c r="L13" s="109" t="n">
        <v>0.0453</v>
      </c>
    </row>
    <row r="14" customFormat="false" ht="15.75" hidden="false" customHeight="false" outlineLevel="0" collapsed="false">
      <c r="A14" s="79" t="s">
        <v>240</v>
      </c>
      <c r="B14" s="0" t="s">
        <v>117</v>
      </c>
      <c r="C14" s="106" t="n">
        <v>-2.591767E-010</v>
      </c>
      <c r="D14" s="106" t="n">
        <v>-1.275845E-010</v>
      </c>
      <c r="E14" s="106" t="n">
        <v>-5.79706E-011</v>
      </c>
      <c r="F14" s="106" t="n">
        <v>-1.277879E-010</v>
      </c>
      <c r="G14" s="106" t="n">
        <v>-1.699915E-010</v>
      </c>
      <c r="H14" s="106" t="n">
        <v>-1.140836E-010</v>
      </c>
      <c r="I14" s="106" t="n">
        <v>-2.429248E-010</v>
      </c>
      <c r="J14" s="106" t="n">
        <v>-5.3302E-012</v>
      </c>
      <c r="K14" s="106"/>
      <c r="L14" s="106" t="n">
        <v>-2.2575E-012</v>
      </c>
    </row>
    <row r="15" customFormat="false" ht="15.75" hidden="false" customHeight="false" outlineLevel="0" collapsed="false">
      <c r="A15" s="79" t="s">
        <v>241</v>
      </c>
      <c r="B15" s="0" t="s">
        <v>117</v>
      </c>
      <c r="C15" s="106" t="n">
        <v>6.4E-010</v>
      </c>
      <c r="D15" s="106" t="n">
        <v>3.28E-010</v>
      </c>
      <c r="E15" s="106" t="n">
        <v>1.493E-010</v>
      </c>
      <c r="F15" s="106" t="n">
        <v>3.28E-010</v>
      </c>
      <c r="G15" s="106" t="n">
        <v>4.25E-010</v>
      </c>
      <c r="H15" s="106" t="n">
        <v>2.75E-010</v>
      </c>
      <c r="I15" s="106" t="n">
        <v>5.74E-010</v>
      </c>
      <c r="J15" s="106" t="n">
        <v>4.6E-011</v>
      </c>
      <c r="K15" s="106" t="n">
        <v>8.3E-011</v>
      </c>
      <c r="L15" s="106" t="n">
        <v>1.91E-011</v>
      </c>
    </row>
    <row r="16" customFormat="false" ht="15.75" hidden="false" customHeight="false" outlineLevel="0" collapsed="false">
      <c r="A16" s="79" t="s">
        <v>242</v>
      </c>
      <c r="B16" s="0" t="s">
        <v>117</v>
      </c>
      <c r="C16" s="106" t="n">
        <v>6.159357E-010</v>
      </c>
      <c r="D16" s="106" t="n">
        <v>4.211008E-010</v>
      </c>
      <c r="E16" s="106" t="n">
        <v>1.505547E-010</v>
      </c>
      <c r="F16" s="106" t="n">
        <v>3.271874E-010</v>
      </c>
      <c r="G16" s="106" t="n">
        <v>5.059634E-010</v>
      </c>
      <c r="H16" s="106" t="n">
        <v>4.025568E-010</v>
      </c>
      <c r="I16" s="106" t="n">
        <v>7.24E-010</v>
      </c>
      <c r="J16" s="106" t="n">
        <v>4.33182E-011</v>
      </c>
      <c r="K16" s="106" t="n">
        <v>5.38506E-011</v>
      </c>
      <c r="L16" s="106" t="n">
        <v>7.7882E-012</v>
      </c>
    </row>
    <row r="17" customFormat="false" ht="15.75" hidden="false" customHeight="false" outlineLevel="0" collapsed="false">
      <c r="A17" s="79" t="s">
        <v>243</v>
      </c>
      <c r="B17" s="0" t="s">
        <v>117</v>
      </c>
      <c r="C17" s="106" t="n">
        <v>1.216466E-010</v>
      </c>
      <c r="D17" s="106" t="n">
        <v>7.2831E-011</v>
      </c>
      <c r="E17" s="106" t="n">
        <v>3.33588E-011</v>
      </c>
      <c r="F17" s="106" t="n">
        <v>7.24242E-011</v>
      </c>
      <c r="G17" s="106" t="n">
        <v>8.5017E-011</v>
      </c>
      <c r="H17" s="106" t="n">
        <v>4.68328E-011</v>
      </c>
      <c r="I17" s="106" t="n">
        <v>8.81504E-011</v>
      </c>
      <c r="J17" s="106" t="n">
        <v>3.53396E-011</v>
      </c>
      <c r="K17" s="106"/>
      <c r="L17" s="106" t="n">
        <v>1.4585E-011</v>
      </c>
    </row>
    <row r="18" customFormat="false" ht="15.75" hidden="false" customHeight="false" outlineLevel="0" collapsed="false">
      <c r="A18" s="79" t="s">
        <v>244</v>
      </c>
      <c r="B18" s="0" t="s">
        <v>122</v>
      </c>
      <c r="C18" s="111" t="n">
        <v>-0.0073563</v>
      </c>
      <c r="D18" s="111" t="n">
        <v>-0.0095988</v>
      </c>
      <c r="E18" s="111" t="n">
        <v>-0.0154089</v>
      </c>
      <c r="F18" s="111" t="n">
        <v>-0.0109024</v>
      </c>
      <c r="G18" s="111" t="n">
        <v>-0.0106645</v>
      </c>
      <c r="H18" s="111" t="n">
        <v>-0.0130393</v>
      </c>
      <c r="I18" s="111" t="n">
        <v>-0.009559</v>
      </c>
      <c r="J18" s="111" t="n">
        <v>-0.0028951</v>
      </c>
      <c r="K18" s="106"/>
      <c r="L18" s="111" t="n">
        <v>-0.0020577</v>
      </c>
    </row>
    <row r="19" customFormat="false" ht="15.75" hidden="false" customHeight="false" outlineLevel="0" collapsed="false">
      <c r="A19" s="79" t="s">
        <v>245</v>
      </c>
      <c r="B19" s="0" t="s">
        <v>122</v>
      </c>
      <c r="C19" s="111" t="n">
        <v>0.0156109</v>
      </c>
      <c r="D19" s="111" t="n">
        <v>0.0246769</v>
      </c>
      <c r="E19" s="111" t="n">
        <v>0.0396846</v>
      </c>
      <c r="F19" s="111" t="n">
        <v>0.0279837</v>
      </c>
      <c r="G19" s="111" t="n">
        <v>0.0266625</v>
      </c>
      <c r="H19" s="111" t="n">
        <v>0.0314313</v>
      </c>
      <c r="I19" s="111" t="n">
        <v>0.0225867</v>
      </c>
      <c r="J19" s="111" t="n">
        <v>0.0249855</v>
      </c>
      <c r="K19" s="106" t="n">
        <v>0.0428428</v>
      </c>
      <c r="L19" s="111" t="n">
        <v>0.0174098</v>
      </c>
    </row>
    <row r="20" customFormat="false" ht="15.75" hidden="false" customHeight="false" outlineLevel="0" collapsed="false">
      <c r="A20" s="79" t="s">
        <v>246</v>
      </c>
      <c r="B20" s="0" t="s">
        <v>122</v>
      </c>
      <c r="C20" s="111" t="n">
        <v>0.026799</v>
      </c>
      <c r="D20" s="111" t="n">
        <v>0.0342757</v>
      </c>
      <c r="E20" s="111" t="n">
        <v>0.0550935</v>
      </c>
      <c r="F20" s="111" t="n">
        <v>0.038886</v>
      </c>
      <c r="G20" s="111" t="n">
        <v>0.0373269</v>
      </c>
      <c r="H20" s="111" t="n">
        <v>0.0372759865564658</v>
      </c>
      <c r="I20" s="111" t="n">
        <v>0.0321458</v>
      </c>
      <c r="J20" s="111" t="n">
        <v>0.0278807</v>
      </c>
      <c r="K20" s="106"/>
      <c r="L20" s="111" t="n">
        <v>0.0194676</v>
      </c>
    </row>
    <row r="21" customFormat="false" ht="15.75" hidden="false" customHeight="false" outlineLevel="0" collapsed="false">
      <c r="A21" s="79" t="s">
        <v>247</v>
      </c>
      <c r="B21" s="0" t="s">
        <v>126</v>
      </c>
      <c r="C21" s="112" t="n">
        <v>-2.91789234172222</v>
      </c>
      <c r="D21" s="112" t="n">
        <v>-1.93494579021135</v>
      </c>
      <c r="E21" s="112" t="n">
        <v>-1.45358248820792</v>
      </c>
      <c r="F21" s="112" t="n">
        <v>-2.80119190790661</v>
      </c>
      <c r="G21" s="112" t="n">
        <v>-3.08744077393467</v>
      </c>
      <c r="H21" s="112" t="n">
        <v>-3.60477375960562</v>
      </c>
      <c r="I21" s="112" t="n">
        <v>-5.06120312282462</v>
      </c>
      <c r="J21" s="112" t="n">
        <v>-0.347149508845005</v>
      </c>
      <c r="K21" s="106"/>
      <c r="L21" s="112" t="n">
        <v>1.60582913007322</v>
      </c>
    </row>
    <row r="22" customFormat="false" ht="15.75" hidden="false" customHeight="false" outlineLevel="0" collapsed="false">
      <c r="A22" s="79" t="s">
        <v>248</v>
      </c>
      <c r="B22" s="0" t="s">
        <v>126</v>
      </c>
      <c r="C22" s="113" t="n">
        <v>23.4159</v>
      </c>
      <c r="D22" s="113" t="n">
        <v>15.4906</v>
      </c>
      <c r="E22" s="113" t="n">
        <v>9.9315</v>
      </c>
      <c r="F22" s="113" t="n">
        <v>14.6914</v>
      </c>
      <c r="G22" s="113" t="n">
        <v>16.0264</v>
      </c>
      <c r="H22" s="113" t="n">
        <v>12.4339</v>
      </c>
      <c r="I22" s="113" t="n">
        <v>21.1723</v>
      </c>
      <c r="J22" s="113" t="n">
        <v>6.5221</v>
      </c>
      <c r="K22" s="106"/>
      <c r="L22" s="113" t="n">
        <v>2.6484</v>
      </c>
    </row>
    <row r="23" customFormat="false" ht="15.75" hidden="false" customHeight="false" outlineLevel="0" collapsed="false">
      <c r="A23" s="79" t="s">
        <v>249</v>
      </c>
      <c r="B23" s="0" t="s">
        <v>126</v>
      </c>
      <c r="C23" s="112" t="n">
        <v>16.1935</v>
      </c>
      <c r="D23" s="112" t="n">
        <v>10.805</v>
      </c>
      <c r="E23" s="112" t="n">
        <v>6.5539</v>
      </c>
      <c r="F23" s="112" t="n">
        <v>9.8568</v>
      </c>
      <c r="G23" s="112" t="n">
        <v>11.6439</v>
      </c>
      <c r="H23" s="112" t="n">
        <v>10.6735</v>
      </c>
      <c r="I23" s="112" t="n">
        <v>13.4</v>
      </c>
      <c r="J23" s="112" t="n">
        <v>2.517</v>
      </c>
      <c r="K23" s="106" t="n">
        <v>1.1566</v>
      </c>
      <c r="L23" s="112" t="n">
        <v>0.2971</v>
      </c>
    </row>
    <row r="24" customFormat="false" ht="15.75" hidden="false" customHeight="false" outlineLevel="0" collapsed="false">
      <c r="A24" s="79" t="s">
        <v>250</v>
      </c>
      <c r="B24" s="0" t="s">
        <v>130</v>
      </c>
      <c r="C24" s="106" t="n">
        <v>-166841095.761522</v>
      </c>
      <c r="D24" s="106" t="n">
        <v>-250389122.95786</v>
      </c>
      <c r="E24" s="106" t="n">
        <v>-687676410.035925</v>
      </c>
      <c r="F24" s="106" t="n">
        <v>-452169279.146082</v>
      </c>
      <c r="G24" s="106" t="n">
        <v>-381620937.090966</v>
      </c>
      <c r="H24" s="106" t="n">
        <v>-798631916.739787</v>
      </c>
      <c r="I24" s="106" t="n">
        <v>-467921101.379465</v>
      </c>
      <c r="J24" s="106" t="n">
        <v>-227381522.110188</v>
      </c>
      <c r="K24" s="106"/>
      <c r="L24" s="106" t="n">
        <v>1559850950.11378</v>
      </c>
    </row>
    <row r="25" customFormat="false" ht="15.75" hidden="false" customHeight="false" outlineLevel="0" collapsed="false">
      <c r="A25" s="79" t="s">
        <v>251</v>
      </c>
      <c r="B25" s="0" t="s">
        <v>130</v>
      </c>
      <c r="C25" s="106" t="n">
        <v>1340740000</v>
      </c>
      <c r="D25" s="106" t="n">
        <v>2007310000</v>
      </c>
      <c r="E25" s="106" t="n">
        <v>4704940000</v>
      </c>
      <c r="F25" s="106" t="n">
        <v>2374760000</v>
      </c>
      <c r="G25" s="106" t="n">
        <v>1983670000</v>
      </c>
      <c r="H25" s="106" t="n">
        <v>2758540000</v>
      </c>
      <c r="I25" s="106" t="n">
        <v>1960150000</v>
      </c>
      <c r="J25" s="106" t="n">
        <v>4277980000</v>
      </c>
      <c r="K25" s="106"/>
      <c r="L25" s="106" t="n">
        <v>2576100000</v>
      </c>
    </row>
    <row r="26" customFormat="false" ht="15.75" hidden="false" customHeight="false" outlineLevel="0" collapsed="false">
      <c r="A26" s="79" t="s">
        <v>252</v>
      </c>
      <c r="B26" s="0" t="s">
        <v>130</v>
      </c>
      <c r="C26" s="106" t="n">
        <v>863948235.573291</v>
      </c>
      <c r="D26" s="106" t="n">
        <v>1418572486.42561</v>
      </c>
      <c r="E26" s="106" t="n">
        <v>1023246451.03859</v>
      </c>
      <c r="F26" s="106" t="n">
        <v>1344001413.97117</v>
      </c>
      <c r="G26" s="106" t="n">
        <v>1164100899.98056</v>
      </c>
      <c r="H26" s="106" t="n">
        <v>1642896417.47109</v>
      </c>
      <c r="I26" s="106" t="n">
        <v>1128567301.04985</v>
      </c>
      <c r="J26" s="106" t="n">
        <v>1267206236.5251</v>
      </c>
      <c r="K26" s="106" t="n">
        <v>545463105.718077</v>
      </c>
      <c r="L26" s="106" t="n">
        <v>263774520.11734</v>
      </c>
    </row>
    <row r="27" customFormat="false" ht="15.75" hidden="false" customHeight="false" outlineLevel="0" collapsed="false">
      <c r="A27" s="79" t="s">
        <v>253</v>
      </c>
      <c r="B27" s="0" t="s">
        <v>134</v>
      </c>
      <c r="C27" s="114" t="n">
        <v>1985</v>
      </c>
      <c r="D27" s="114" t="n">
        <v>2159.61</v>
      </c>
      <c r="E27" s="114" t="n">
        <v>2413.53</v>
      </c>
      <c r="F27" s="114" t="n">
        <v>2209.94</v>
      </c>
      <c r="G27" s="114" t="n">
        <v>2011.08</v>
      </c>
      <c r="H27" s="114" t="n">
        <v>2187.56</v>
      </c>
      <c r="I27" s="114" t="n">
        <v>1970.47</v>
      </c>
      <c r="J27" s="114" t="n">
        <v>2771.62</v>
      </c>
      <c r="K27" s="106"/>
      <c r="L27" s="114" t="n">
        <v>2468.17</v>
      </c>
    </row>
    <row r="28" customFormat="false" ht="15.75" hidden="false" customHeight="false" outlineLevel="0" collapsed="false">
      <c r="A28" s="79" t="s">
        <v>254</v>
      </c>
      <c r="B28" s="0" t="s">
        <v>134</v>
      </c>
      <c r="C28" s="114" t="n">
        <v>1928</v>
      </c>
      <c r="D28" s="110" t="n">
        <v>2039.29</v>
      </c>
      <c r="E28" s="110" t="n">
        <v>2145.79</v>
      </c>
      <c r="F28" s="110" t="n">
        <v>2038.09</v>
      </c>
      <c r="G28" s="110" t="n">
        <v>1952.94</v>
      </c>
      <c r="H28" s="110" t="n">
        <v>1998</v>
      </c>
      <c r="I28" s="110" t="n">
        <v>1966.2</v>
      </c>
      <c r="J28" s="110" t="n">
        <v>2178.08</v>
      </c>
      <c r="K28" s="106" t="n">
        <v>1452.45</v>
      </c>
      <c r="L28" s="110" t="n">
        <v>2001.86</v>
      </c>
    </row>
    <row r="29" customFormat="false" ht="15.75" hidden="false" customHeight="false" outlineLevel="0" collapsed="false">
      <c r="A29" s="79" t="s">
        <v>255</v>
      </c>
      <c r="B29" s="0" t="s">
        <v>134</v>
      </c>
      <c r="C29" s="114" t="n">
        <v>1375</v>
      </c>
      <c r="D29" s="114" t="n">
        <v>1480</v>
      </c>
      <c r="E29" s="114" t="n">
        <v>1670</v>
      </c>
      <c r="F29" s="114" t="n">
        <v>1500</v>
      </c>
      <c r="G29" s="114" t="n">
        <v>1400</v>
      </c>
      <c r="H29" s="114" t="n">
        <v>1624</v>
      </c>
      <c r="I29" s="114" t="n">
        <v>1410</v>
      </c>
      <c r="J29" s="110" t="n">
        <v>2057.0845</v>
      </c>
      <c r="K29" s="106"/>
      <c r="L29" s="110" t="n">
        <v>1904.73235</v>
      </c>
    </row>
    <row r="30" customFormat="false" ht="15.75" hidden="false" customHeight="false" outlineLevel="0" collapsed="false">
      <c r="A30" s="79" t="s">
        <v>256</v>
      </c>
      <c r="B30" s="0" t="s">
        <v>134</v>
      </c>
      <c r="C30" s="114" t="n">
        <v>1328</v>
      </c>
      <c r="D30" s="114" t="n">
        <v>1600</v>
      </c>
      <c r="E30" s="114" t="n">
        <v>1600</v>
      </c>
      <c r="F30" s="114" t="n">
        <v>1800</v>
      </c>
      <c r="G30" s="114" t="n">
        <v>1500</v>
      </c>
      <c r="H30" s="114" t="n">
        <v>1500</v>
      </c>
      <c r="I30" s="114" t="n">
        <v>1500</v>
      </c>
      <c r="J30" s="114"/>
      <c r="K30" s="106"/>
      <c r="L30" s="114"/>
    </row>
    <row r="31" customFormat="false" ht="15.75" hidden="false" customHeight="false" outlineLevel="0" collapsed="false">
      <c r="A31" s="79" t="s">
        <v>257</v>
      </c>
      <c r="B31" s="0" t="s">
        <v>134</v>
      </c>
      <c r="C31" s="114" t="n">
        <v>949.1</v>
      </c>
      <c r="D31" s="114" t="n">
        <v>946.1</v>
      </c>
      <c r="E31" s="114" t="n">
        <v>1201</v>
      </c>
      <c r="F31" s="114" t="n">
        <v>1018.37</v>
      </c>
      <c r="G31" s="114" t="n">
        <v>895.72</v>
      </c>
      <c r="H31" s="114" t="n">
        <v>964</v>
      </c>
      <c r="I31" s="114" t="n">
        <v>822</v>
      </c>
      <c r="J31" s="114" t="n">
        <v>1393.97</v>
      </c>
      <c r="K31" s="106" t="n">
        <v>971.52</v>
      </c>
      <c r="L31" s="114" t="n">
        <v>1206.95</v>
      </c>
    </row>
    <row r="32" customFormat="false" ht="15.75" hidden="false" customHeight="false" outlineLevel="0" collapsed="false">
      <c r="A32" s="79" t="s">
        <v>258</v>
      </c>
      <c r="C32" s="110" t="n">
        <v>65.38</v>
      </c>
      <c r="D32" s="110" t="n">
        <v>104.35</v>
      </c>
      <c r="E32" s="110" t="n">
        <v>1661.5</v>
      </c>
      <c r="F32" s="110" t="n">
        <v>776.14</v>
      </c>
      <c r="G32" s="110" t="n">
        <v>88.92</v>
      </c>
      <c r="H32" s="110" t="n">
        <v>971.29</v>
      </c>
      <c r="I32" s="110" t="n">
        <v>76.4</v>
      </c>
      <c r="J32" s="110" t="n">
        <v>699.3</v>
      </c>
      <c r="K32" s="106"/>
      <c r="L32" s="110" t="n">
        <v>1725.34</v>
      </c>
    </row>
    <row r="33" customFormat="false" ht="15.75" hidden="false" customHeight="false" outlineLevel="0" collapsed="false">
      <c r="A33" s="79" t="s">
        <v>259</v>
      </c>
      <c r="C33" s="110" t="n">
        <v>58.61</v>
      </c>
      <c r="D33" s="110" t="n">
        <v>68.85</v>
      </c>
      <c r="E33" s="110" t="n">
        <v>3604.375</v>
      </c>
      <c r="F33" s="110" t="n">
        <v>372.71</v>
      </c>
      <c r="G33" s="110" t="n">
        <v>73.78</v>
      </c>
      <c r="H33" s="110" t="n">
        <v>1088.43</v>
      </c>
      <c r="I33" s="110" t="n">
        <v>195.35</v>
      </c>
      <c r="J33" s="110" t="n">
        <v>313.96</v>
      </c>
      <c r="K33" s="106" t="n">
        <v>16.99</v>
      </c>
      <c r="L33" s="110" t="n">
        <v>465.41</v>
      </c>
    </row>
    <row r="34" customFormat="false" ht="14.25" hidden="false" customHeight="false" outlineLevel="0" collapsed="false">
      <c r="A34" s="105" t="s">
        <v>141</v>
      </c>
      <c r="B34" s="0" t="s">
        <v>142</v>
      </c>
      <c r="C34" s="114" t="n">
        <v>7780</v>
      </c>
      <c r="D34" s="114" t="n">
        <v>7700</v>
      </c>
      <c r="E34" s="114" t="n">
        <v>7700</v>
      </c>
      <c r="F34" s="114" t="n">
        <v>7700</v>
      </c>
      <c r="G34" s="114" t="n">
        <v>7700</v>
      </c>
      <c r="H34" s="114" t="n">
        <v>7700</v>
      </c>
      <c r="I34" s="114" t="n">
        <v>7460</v>
      </c>
      <c r="J34" s="114" t="n">
        <v>7550</v>
      </c>
      <c r="K34" s="106" t="n">
        <v>5720</v>
      </c>
      <c r="L34" s="114" t="n">
        <v>6530</v>
      </c>
    </row>
    <row r="35" customFormat="false" ht="14.25" hidden="false" customHeight="false" outlineLevel="0" collapsed="false">
      <c r="A35" s="105" t="s">
        <v>260</v>
      </c>
      <c r="C35" s="109" t="n">
        <v>0.4254</v>
      </c>
      <c r="D35" s="109" t="n">
        <v>0.3941</v>
      </c>
      <c r="E35" s="109" t="n">
        <v>0.2995</v>
      </c>
      <c r="F35" s="109" t="n">
        <v>0.3344</v>
      </c>
      <c r="G35" s="109" t="n">
        <v>0.3892</v>
      </c>
      <c r="H35" s="109" t="n">
        <v>0.2946</v>
      </c>
      <c r="I35" s="109" t="n">
        <v>0.3398</v>
      </c>
      <c r="J35" s="109" t="n">
        <v>0.2201</v>
      </c>
      <c r="K35" s="106"/>
      <c r="L35" s="109" t="n">
        <v>0.2148</v>
      </c>
    </row>
    <row r="36" customFormat="false" ht="15.75" hidden="false" customHeight="false" outlineLevel="0" collapsed="false">
      <c r="A36" s="79" t="s">
        <v>261</v>
      </c>
      <c r="B36" s="0" t="s">
        <v>145</v>
      </c>
      <c r="C36" s="106" t="n">
        <v>1.82434E-011</v>
      </c>
      <c r="D36" s="106" t="n">
        <v>1.48103E-011</v>
      </c>
      <c r="E36" s="106" t="n">
        <v>1.04549E-011</v>
      </c>
      <c r="F36" s="106" t="n">
        <v>1.29991E-011</v>
      </c>
      <c r="G36" s="106" t="n">
        <v>1.69555E-011</v>
      </c>
      <c r="H36" s="106" t="n">
        <v>1.25977E-011</v>
      </c>
      <c r="I36" s="106" t="n">
        <v>1.70006E-011</v>
      </c>
      <c r="J36" s="106" t="n">
        <v>7.3272E-012</v>
      </c>
      <c r="K36" s="106"/>
      <c r="L36" s="106" t="n">
        <v>1.06189E-011</v>
      </c>
    </row>
    <row r="37" customFormat="false" ht="15.75" hidden="false" customHeight="false" outlineLevel="0" collapsed="false">
      <c r="A37" s="79" t="s">
        <v>262</v>
      </c>
      <c r="B37" s="0" t="s">
        <v>145</v>
      </c>
      <c r="C37" s="106" t="n">
        <v>-7.7615E-012</v>
      </c>
      <c r="D37" s="106" t="n">
        <v>-5.8365E-012</v>
      </c>
      <c r="E37" s="106" t="n">
        <v>-3.1316E-012</v>
      </c>
      <c r="F37" s="106" t="n">
        <v>-4.3469E-012</v>
      </c>
      <c r="G37" s="106" t="n">
        <v>-6.5991E-012</v>
      </c>
      <c r="H37" s="106" t="n">
        <v>-3.7109E-012</v>
      </c>
      <c r="I37" s="106" t="n">
        <v>-5.7774E-012</v>
      </c>
      <c r="J37" s="106" t="n">
        <v>-1.613E-012</v>
      </c>
      <c r="K37" s="106"/>
      <c r="L37" s="106" t="n">
        <v>-2.2804E-012</v>
      </c>
    </row>
    <row r="38" customFormat="false" ht="15.75" hidden="false" customHeight="false" outlineLevel="0" collapsed="false">
      <c r="A38" s="79" t="s">
        <v>263</v>
      </c>
      <c r="B38" s="0" t="s">
        <v>145</v>
      </c>
      <c r="C38" s="106" t="n">
        <v>-6.8471E-012</v>
      </c>
      <c r="D38" s="106" t="n">
        <v>-7.1153E-012</v>
      </c>
      <c r="E38" s="106" t="n">
        <v>-4.7652E-012</v>
      </c>
      <c r="F38" s="106" t="n">
        <v>-7.0485E-012</v>
      </c>
      <c r="G38" s="106" t="n">
        <v>-8.6119E-012</v>
      </c>
      <c r="H38" s="106" t="n">
        <v>-6.5988E-012</v>
      </c>
      <c r="I38" s="106" t="n">
        <v>-8.7909E-012</v>
      </c>
      <c r="J38" s="106" t="n">
        <v>-5.359E-013</v>
      </c>
      <c r="K38" s="106"/>
      <c r="L38" s="106" t="n">
        <v>-1.20047E-011</v>
      </c>
    </row>
    <row r="39" customFormat="false" ht="15.75" hidden="false" customHeight="false" outlineLevel="0" collapsed="false">
      <c r="A39" s="79" t="s">
        <v>264</v>
      </c>
      <c r="B39" s="0" t="s">
        <v>145</v>
      </c>
      <c r="C39" s="106" t="n">
        <v>1.79733E-011</v>
      </c>
      <c r="D39" s="106" t="n">
        <v>1.93965E-011</v>
      </c>
      <c r="E39" s="106" t="n">
        <v>1.36381E-011</v>
      </c>
      <c r="F39" s="106" t="n">
        <v>1.96383E-011</v>
      </c>
      <c r="G39" s="106" t="n">
        <v>2.32008E-011</v>
      </c>
      <c r="H39" s="106" t="n">
        <v>1.82908E-011</v>
      </c>
      <c r="I39" s="106" t="n">
        <v>2.29082E-011</v>
      </c>
      <c r="J39" s="106" t="n">
        <v>7.3067E-012</v>
      </c>
      <c r="K39" s="106"/>
      <c r="L39" s="106" t="n">
        <v>4.42321E-011</v>
      </c>
    </row>
    <row r="40" customFormat="false" ht="15.75" hidden="false" customHeight="false" outlineLevel="0" collapsed="false">
      <c r="A40" s="79" t="s">
        <v>265</v>
      </c>
      <c r="B40" s="0" t="s">
        <v>145</v>
      </c>
      <c r="C40" s="106" t="n">
        <v>3.8035829751626E-011</v>
      </c>
      <c r="D40" s="106" t="n">
        <v>3.8972680151214E-011</v>
      </c>
      <c r="E40" s="106" t="n">
        <v>2.29716070936323E-011</v>
      </c>
      <c r="F40" s="106" t="n">
        <v>3.31939188740623E-011</v>
      </c>
      <c r="G40" s="106" t="n">
        <v>4.3453700082562E-011</v>
      </c>
      <c r="H40" s="106" t="n">
        <v>3.77159236629705E-011</v>
      </c>
      <c r="I40" s="106" t="n">
        <v>5.40540540540541E-011</v>
      </c>
      <c r="J40" s="106" t="n">
        <v>1.72099266857123E-011</v>
      </c>
      <c r="K40" s="106"/>
      <c r="L40" s="106" t="n">
        <v>2.62116327226023E-011</v>
      </c>
    </row>
    <row r="41" customFormat="false" ht="15.75" hidden="false" customHeight="false" outlineLevel="0" collapsed="false">
      <c r="A41" s="79" t="s">
        <v>266</v>
      </c>
      <c r="B41" s="0" t="s">
        <v>145</v>
      </c>
      <c r="C41" s="106" t="n">
        <v>5.20098E-011</v>
      </c>
      <c r="D41" s="106" t="n">
        <v>4.12937E-011</v>
      </c>
      <c r="E41" s="106" t="n">
        <v>2.7173E-011</v>
      </c>
      <c r="F41" s="106" t="n">
        <v>3.46919E-011</v>
      </c>
      <c r="G41" s="106" t="n">
        <v>4.71092E-011</v>
      </c>
      <c r="H41" s="106" t="n">
        <v>3.26172E-011</v>
      </c>
      <c r="I41" s="106" t="n">
        <v>4.5556E-011</v>
      </c>
      <c r="J41" s="106" t="n">
        <v>1.78805E-011</v>
      </c>
      <c r="K41" s="106"/>
      <c r="L41" s="106" t="n">
        <v>2.57986E-011</v>
      </c>
    </row>
    <row r="42" customFormat="false" ht="15.75" hidden="false" customHeight="false" outlineLevel="0" collapsed="false">
      <c r="A42" s="79" t="s">
        <v>267</v>
      </c>
      <c r="B42" s="0" t="s">
        <v>145</v>
      </c>
      <c r="C42" s="106" t="n">
        <v>1.63368E-011</v>
      </c>
      <c r="D42" s="106" t="n">
        <v>1.35857E-011</v>
      </c>
      <c r="E42" s="106" t="n">
        <v>9.5617E-012</v>
      </c>
      <c r="F42" s="106" t="n">
        <v>1.16059E-011</v>
      </c>
      <c r="G42" s="106" t="n">
        <v>1.51426E-011</v>
      </c>
      <c r="H42" s="106" t="n">
        <v>1.11102E-011</v>
      </c>
      <c r="I42" s="106" t="n">
        <v>1.46785E-011</v>
      </c>
      <c r="J42" s="106" t="n">
        <v>7.3118E-012</v>
      </c>
      <c r="K42" s="106"/>
      <c r="L42" s="106" t="n">
        <v>1.06142E-011</v>
      </c>
    </row>
    <row r="43" customFormat="false" ht="15.75" hidden="false" customHeight="false" outlineLevel="0" collapsed="false">
      <c r="A43" s="79" t="s">
        <v>268</v>
      </c>
      <c r="B43" s="0" t="s">
        <v>145</v>
      </c>
      <c r="C43" s="106" t="n">
        <v>-9.6681E-012</v>
      </c>
      <c r="D43" s="106" t="n">
        <v>-7.0612E-012</v>
      </c>
      <c r="E43" s="106" t="n">
        <v>-4.0248E-012</v>
      </c>
      <c r="F43" s="106" t="n">
        <v>-5.7401E-012</v>
      </c>
      <c r="G43" s="106" t="n">
        <v>-8.4119E-012</v>
      </c>
      <c r="H43" s="106" t="n">
        <v>-5.1985E-012</v>
      </c>
      <c r="I43" s="106" t="n">
        <v>-8.0995E-012</v>
      </c>
      <c r="J43" s="106" t="n">
        <v>-1.6285E-012</v>
      </c>
      <c r="K43" s="106"/>
      <c r="L43" s="106" t="n">
        <v>-2.2851E-012</v>
      </c>
    </row>
    <row r="44" customFormat="false" ht="15.75" hidden="false" customHeight="false" outlineLevel="0" collapsed="false">
      <c r="A44" s="79" t="s">
        <v>269</v>
      </c>
      <c r="B44" s="0" t="s">
        <v>145</v>
      </c>
      <c r="C44" s="106" t="n">
        <v>-2.8011E-012</v>
      </c>
      <c r="D44" s="106" t="n">
        <v>-3.9669E-012</v>
      </c>
      <c r="E44" s="106" t="n">
        <v>-2.4647E-012</v>
      </c>
      <c r="F44" s="106" t="n">
        <v>-3.4726E-012</v>
      </c>
      <c r="G44" s="106" t="n">
        <v>-4.0795E-012</v>
      </c>
      <c r="H44" s="106" t="n">
        <v>-3.013E-012</v>
      </c>
      <c r="I44" s="106" t="n">
        <v>-3.304E-012</v>
      </c>
      <c r="J44" s="106" t="n">
        <v>-4.027E-013</v>
      </c>
      <c r="K44" s="106"/>
      <c r="L44" s="106" t="n">
        <v>-1.19654E-011</v>
      </c>
    </row>
    <row r="45" customFormat="false" ht="15.75" hidden="false" customHeight="false" outlineLevel="0" collapsed="false">
      <c r="A45" s="79" t="s">
        <v>270</v>
      </c>
      <c r="B45" s="0" t="s">
        <v>145</v>
      </c>
      <c r="C45" s="106" t="n">
        <v>9.3873E-012</v>
      </c>
      <c r="D45" s="106" t="n">
        <v>1.13025E-011</v>
      </c>
      <c r="E45" s="106" t="n">
        <v>7.7132E-012</v>
      </c>
      <c r="F45" s="106" t="n">
        <v>1.04596E-011</v>
      </c>
      <c r="G45" s="106" t="n">
        <v>1.18692E-011</v>
      </c>
      <c r="H45" s="106" t="n">
        <v>9.6472E-012</v>
      </c>
      <c r="I45" s="106" t="n">
        <v>9.9434E-012</v>
      </c>
      <c r="J45" s="106" t="n">
        <v>6.1574E-012</v>
      </c>
      <c r="K45" s="106"/>
      <c r="L45" s="106" t="n">
        <v>4.38996E-011</v>
      </c>
    </row>
    <row r="46" customFormat="false" ht="15.75" hidden="false" customHeight="false" outlineLevel="0" collapsed="false">
      <c r="A46" s="79" t="s">
        <v>271</v>
      </c>
      <c r="B46" s="0" t="s">
        <v>145</v>
      </c>
      <c r="C46" s="106" t="n">
        <v>2.4805893880386E-011</v>
      </c>
      <c r="D46" s="106" t="n">
        <v>2.43932186852055E-011</v>
      </c>
      <c r="E46" s="106" t="n">
        <v>2.05157663664526E-011</v>
      </c>
      <c r="F46" s="106" t="n">
        <v>2.30505036535048E-011</v>
      </c>
      <c r="G46" s="106" t="n">
        <v>2.73395849850999E-011</v>
      </c>
      <c r="H46" s="106" t="n">
        <v>2.26978686701319E-011</v>
      </c>
      <c r="I46" s="106" t="n">
        <v>2.97619047619048E-011</v>
      </c>
      <c r="J46" s="106" t="n">
        <v>1.63134798283822E-011</v>
      </c>
      <c r="K46" s="106"/>
      <c r="L46" s="106" t="n">
        <v>2.61574679571018E-011</v>
      </c>
    </row>
    <row r="47" customFormat="false" ht="15.75" hidden="false" customHeight="false" outlineLevel="0" collapsed="false">
      <c r="A47" s="79" t="s">
        <v>272</v>
      </c>
      <c r="B47" s="0" t="s">
        <v>157</v>
      </c>
      <c r="C47" s="106" t="n">
        <v>114194557651.385</v>
      </c>
      <c r="D47" s="106" t="n">
        <v>157424806699.461</v>
      </c>
      <c r="E47" s="106" t="n">
        <v>162009558280.793</v>
      </c>
      <c r="F47" s="106" t="n">
        <v>168001562945.761</v>
      </c>
      <c r="G47" s="106" t="n">
        <v>147391094711.823</v>
      </c>
      <c r="H47" s="106" t="n">
        <v>151856642515.283</v>
      </c>
      <c r="I47" s="106" t="n">
        <v>133650956615.211</v>
      </c>
      <c r="J47" s="106" t="n">
        <v>144649011222.098</v>
      </c>
      <c r="K47" s="106"/>
      <c r="L47" s="106" t="n">
        <v>313141803798.51</v>
      </c>
    </row>
    <row r="48" customFormat="false" ht="15.75" hidden="false" customHeight="false" outlineLevel="0" collapsed="false">
      <c r="A48" s="79" t="s">
        <v>273</v>
      </c>
      <c r="B48" s="0" t="s">
        <v>157</v>
      </c>
      <c r="C48" s="106" t="n">
        <v>75740266344.7464</v>
      </c>
      <c r="D48" s="106" t="n">
        <v>108991151120.872</v>
      </c>
      <c r="E48" s="106" t="n">
        <v>88407085237.6985</v>
      </c>
      <c r="F48" s="106" t="n">
        <v>110351384230.207</v>
      </c>
      <c r="G48" s="106" t="n">
        <v>104936542310.169</v>
      </c>
      <c r="H48" s="106" t="n">
        <v>90539300744.6837</v>
      </c>
      <c r="I48" s="106" t="n">
        <v>89748945903.1206</v>
      </c>
      <c r="J48" s="106" t="n">
        <v>32794690289.6806</v>
      </c>
      <c r="K48" s="106"/>
      <c r="L48" s="106" t="n">
        <v>235618217247.302</v>
      </c>
    </row>
    <row r="49" customFormat="false" ht="15.75" hidden="false" customHeight="false" outlineLevel="0" collapsed="false">
      <c r="A49" s="79" t="s">
        <v>274</v>
      </c>
      <c r="B49" s="0" t="s">
        <v>157</v>
      </c>
      <c r="C49" s="106" t="n">
        <v>72357482119.8061</v>
      </c>
      <c r="D49" s="106" t="n">
        <v>97730490793.6491</v>
      </c>
      <c r="E49" s="106" t="n">
        <v>87496454029.1034</v>
      </c>
      <c r="F49" s="106" t="n">
        <v>99905325215.0038</v>
      </c>
      <c r="G49" s="106" t="n">
        <v>93661441729.1511</v>
      </c>
      <c r="H49" s="106" t="n">
        <v>87449556628.6805</v>
      </c>
      <c r="I49" s="106" t="n">
        <v>85728525290.0011</v>
      </c>
      <c r="J49" s="106" t="n">
        <v>13014367585.9365</v>
      </c>
      <c r="K49" s="106"/>
      <c r="L49" s="106" t="n">
        <v>148934810344.719</v>
      </c>
    </row>
    <row r="50" customFormat="false" ht="15.75" hidden="false" customHeight="false" outlineLevel="0" collapsed="false">
      <c r="A50" s="79" t="s">
        <v>275</v>
      </c>
      <c r="B50" s="0" t="s">
        <v>157</v>
      </c>
      <c r="C50" s="106" t="n">
        <v>110769000000</v>
      </c>
      <c r="D50" s="106" t="n">
        <v>123257470280.107</v>
      </c>
      <c r="E50" s="106" t="n">
        <v>134466000000</v>
      </c>
      <c r="F50" s="106" t="n">
        <v>122636143126.233</v>
      </c>
      <c r="G50" s="106" t="n">
        <v>112634000000</v>
      </c>
      <c r="H50" s="106" t="n">
        <v>117769000000</v>
      </c>
      <c r="I50" s="106" t="n">
        <v>109448223166.54</v>
      </c>
      <c r="J50" s="106" t="n">
        <v>138769731777.493</v>
      </c>
      <c r="K50" s="106" t="n">
        <v>47244000000</v>
      </c>
      <c r="L50" s="106" t="n">
        <v>103450558202.991</v>
      </c>
    </row>
    <row r="51" customFormat="false" ht="15.75" hidden="false" customHeight="false" outlineLevel="0" collapsed="false">
      <c r="A51" s="79" t="s">
        <v>276</v>
      </c>
      <c r="B51" s="0" t="s">
        <v>157</v>
      </c>
      <c r="C51" s="106" t="n">
        <v>26291000000</v>
      </c>
      <c r="D51" s="106" t="n">
        <v>25659000000</v>
      </c>
      <c r="E51" s="106" t="n">
        <v>43532000000</v>
      </c>
      <c r="F51" s="106" t="n">
        <v>30126000000</v>
      </c>
      <c r="G51" s="106" t="n">
        <v>23013000000</v>
      </c>
      <c r="H51" s="106" t="n">
        <v>26514000000</v>
      </c>
      <c r="I51" s="106" t="n">
        <v>18500000000</v>
      </c>
      <c r="J51" s="106" t="n">
        <v>58106000000</v>
      </c>
      <c r="K51" s="106" t="n">
        <v>21479000000</v>
      </c>
      <c r="L51" s="106" t="n">
        <v>38151000000</v>
      </c>
    </row>
    <row r="52" customFormat="false" ht="15.75" hidden="false" customHeight="false" outlineLevel="0" collapsed="false">
      <c r="A52" s="79" t="s">
        <v>277</v>
      </c>
      <c r="B52" s="0" t="s">
        <v>157</v>
      </c>
      <c r="C52" s="106" t="n">
        <v>19227145653.3192</v>
      </c>
      <c r="D52" s="106" t="n">
        <v>24216827789.2942</v>
      </c>
      <c r="E52" s="106" t="n">
        <v>36801236521.5471</v>
      </c>
      <c r="F52" s="106" t="n">
        <v>28825089357.777</v>
      </c>
      <c r="G52" s="106" t="n">
        <v>21227276200.827</v>
      </c>
      <c r="H52" s="106" t="n">
        <v>30658670885.2998</v>
      </c>
      <c r="I52" s="106" t="n">
        <v>21951005356.0453</v>
      </c>
      <c r="J52" s="106" t="n">
        <v>55927160466.2088</v>
      </c>
      <c r="K52" s="106"/>
      <c r="L52" s="106" t="n">
        <v>38761793275.6041</v>
      </c>
    </row>
    <row r="53" customFormat="false" ht="15.75" hidden="false" customHeight="false" outlineLevel="0" collapsed="false">
      <c r="A53" s="79" t="s">
        <v>278</v>
      </c>
      <c r="B53" s="0" t="s">
        <v>157</v>
      </c>
      <c r="C53" s="106" t="n">
        <v>119286270872.128</v>
      </c>
      <c r="D53" s="106" t="n">
        <v>157909016895.283</v>
      </c>
      <c r="E53" s="106" t="n">
        <v>163008276234.769</v>
      </c>
      <c r="F53" s="106" t="n">
        <v>169275115368.29</v>
      </c>
      <c r="G53" s="106" t="n">
        <v>148570050440.779</v>
      </c>
      <c r="H53" s="106" t="n">
        <v>154738180210.233</v>
      </c>
      <c r="I53" s="106" t="n">
        <v>136020598146.115</v>
      </c>
      <c r="J53" s="106" t="n">
        <v>144726607145.077</v>
      </c>
      <c r="K53" s="106"/>
      <c r="L53" s="106" t="n">
        <v>315547295304.625</v>
      </c>
    </row>
    <row r="54" customFormat="false" ht="15.75" hidden="false" customHeight="false" outlineLevel="0" collapsed="false">
      <c r="A54" s="79" t="s">
        <v>279</v>
      </c>
      <c r="B54" s="0" t="s">
        <v>157</v>
      </c>
      <c r="C54" s="106" t="n">
        <v>80831979565.4897</v>
      </c>
      <c r="D54" s="106" t="n">
        <v>109475595897.458</v>
      </c>
      <c r="E54" s="106" t="n">
        <v>89405803191.6745</v>
      </c>
      <c r="F54" s="106" t="n">
        <v>111624936652.736</v>
      </c>
      <c r="G54" s="106" t="n">
        <v>106115317799.457</v>
      </c>
      <c r="H54" s="106" t="n">
        <v>93421214418.9686</v>
      </c>
      <c r="I54" s="106" t="n">
        <v>92118587434.0241</v>
      </c>
      <c r="J54" s="106" t="n">
        <v>32873537337.5759</v>
      </c>
      <c r="K54" s="106"/>
      <c r="L54" s="106" t="n">
        <v>238023708753.417</v>
      </c>
    </row>
    <row r="55" customFormat="false" ht="15.75" hidden="false" customHeight="false" outlineLevel="0" collapsed="false">
      <c r="A55" s="79" t="s">
        <v>280</v>
      </c>
      <c r="B55" s="0" t="s">
        <v>157</v>
      </c>
      <c r="C55" s="106" t="n">
        <v>59713786850.4055</v>
      </c>
      <c r="D55" s="106" t="n">
        <v>93845434239.1086</v>
      </c>
      <c r="E55" s="106" t="n">
        <v>80657182694.9067</v>
      </c>
      <c r="F55" s="106" t="n">
        <v>93259161024.1518</v>
      </c>
      <c r="G55" s="106" t="n">
        <v>87536561835.3421</v>
      </c>
      <c r="H55" s="106" t="n">
        <v>77504794760.9447</v>
      </c>
      <c r="I55" s="106" t="n">
        <v>75806250292.3324</v>
      </c>
      <c r="J55" s="106" t="n">
        <v>11615223663.0987</v>
      </c>
      <c r="K55" s="106"/>
      <c r="L55" s="106" t="n">
        <v>150882889410.293</v>
      </c>
    </row>
    <row r="56" customFormat="false" ht="15.75" hidden="false" customHeight="false" outlineLevel="0" collapsed="false">
      <c r="A56" s="79" t="s">
        <v>281</v>
      </c>
      <c r="B56" s="0" t="s">
        <v>157</v>
      </c>
      <c r="C56" s="106" t="n">
        <v>142164000000</v>
      </c>
      <c r="D56" s="106" t="n">
        <v>154350887517.473</v>
      </c>
      <c r="E56" s="106" t="n">
        <v>181193000000</v>
      </c>
      <c r="F56" s="106" t="n">
        <v>157530261687.344</v>
      </c>
      <c r="G56" s="106" t="n">
        <v>144425000000</v>
      </c>
      <c r="H56" s="106" t="n">
        <v>152068000000</v>
      </c>
      <c r="I56" s="106" t="n">
        <v>150947130954.375</v>
      </c>
      <c r="J56" s="106" t="n">
        <v>166671000000</v>
      </c>
      <c r="K56" s="106" t="n">
        <v>53247000000</v>
      </c>
      <c r="L56" s="106" t="n">
        <v>110274000000</v>
      </c>
    </row>
    <row r="57" customFormat="false" ht="15.75" hidden="false" customHeight="false" outlineLevel="0" collapsed="false">
      <c r="A57" s="79" t="s">
        <v>282</v>
      </c>
      <c r="B57" s="0" t="s">
        <v>157</v>
      </c>
      <c r="C57" s="106" t="n">
        <v>40313000000</v>
      </c>
      <c r="D57" s="106" t="n">
        <v>40995000000</v>
      </c>
      <c r="E57" s="106" t="n">
        <v>48743000000</v>
      </c>
      <c r="F57" s="106" t="n">
        <v>43383000000</v>
      </c>
      <c r="G57" s="106" t="n">
        <v>36577000000</v>
      </c>
      <c r="H57" s="106" t="n">
        <v>44057000000</v>
      </c>
      <c r="I57" s="106" t="n">
        <v>33600000000</v>
      </c>
      <c r="J57" s="106" t="n">
        <v>61299000000</v>
      </c>
      <c r="K57" s="106" t="n">
        <v>22110000000</v>
      </c>
      <c r="L57" s="106" t="n">
        <v>38230000000</v>
      </c>
    </row>
    <row r="58" customFormat="false" ht="15.75" hidden="false" customHeight="false" outlineLevel="0" collapsed="false">
      <c r="A58" s="79" t="s">
        <v>283</v>
      </c>
      <c r="B58" s="73" t="s">
        <v>169</v>
      </c>
      <c r="C58" s="106" t="n">
        <v>54.8143438174902</v>
      </c>
      <c r="D58" s="106" t="n">
        <v>67.520576895809</v>
      </c>
      <c r="E58" s="106" t="n">
        <v>95.6489301667161</v>
      </c>
      <c r="F58" s="106" t="n">
        <v>76.928402735574</v>
      </c>
      <c r="G58" s="106" t="n">
        <v>58.977912771667</v>
      </c>
      <c r="H58" s="106" t="n">
        <v>79.3795692864571</v>
      </c>
      <c r="I58" s="106" t="n">
        <v>58.8214533604696</v>
      </c>
      <c r="J58" s="106" t="n">
        <v>136.477781417185</v>
      </c>
      <c r="K58" s="106"/>
      <c r="L58" s="106" t="n">
        <v>94.1717127009389</v>
      </c>
    </row>
    <row r="59" customFormat="false" ht="15.75" hidden="false" customHeight="false" outlineLevel="0" collapsed="false">
      <c r="A59" s="79" t="s">
        <v>284</v>
      </c>
      <c r="B59" s="73" t="s">
        <v>169</v>
      </c>
      <c r="C59" s="106" t="n">
        <v>55.6380853822058</v>
      </c>
      <c r="D59" s="106" t="n">
        <v>51.5556930374037</v>
      </c>
      <c r="E59" s="106" t="n">
        <v>73.3239967444146</v>
      </c>
      <c r="F59" s="106" t="n">
        <v>50.9209045589486</v>
      </c>
      <c r="G59" s="106" t="n">
        <v>43.1019620013103</v>
      </c>
      <c r="H59" s="106" t="n">
        <v>54.6722942681567</v>
      </c>
      <c r="I59" s="106" t="n">
        <v>43.6524912476755</v>
      </c>
      <c r="J59" s="106" t="n">
        <v>136.860689504154</v>
      </c>
      <c r="K59" s="106"/>
      <c r="L59" s="106" t="n">
        <v>22.6080154457962</v>
      </c>
    </row>
    <row r="60" customFormat="false" ht="15.75" hidden="false" customHeight="false" outlineLevel="0" collapsed="false">
      <c r="A60" s="79" t="s">
        <v>285</v>
      </c>
      <c r="B60" s="73" t="s">
        <v>169</v>
      </c>
      <c r="C60" s="106" t="n">
        <v>61.2114979677783</v>
      </c>
      <c r="D60" s="106" t="n">
        <v>73.6068071575259</v>
      </c>
      <c r="E60" s="106" t="n">
        <v>104.583912902517</v>
      </c>
      <c r="F60" s="106" t="n">
        <v>86.1630722305035</v>
      </c>
      <c r="G60" s="106" t="n">
        <v>66.0388572636139</v>
      </c>
      <c r="H60" s="106" t="n">
        <v>90.0073806052096</v>
      </c>
      <c r="I60" s="106" t="n">
        <v>68.1268521987942</v>
      </c>
      <c r="J60" s="106" t="n">
        <v>136.765228808228</v>
      </c>
      <c r="K60" s="106"/>
      <c r="L60" s="106" t="n">
        <v>94.2134122213638</v>
      </c>
    </row>
    <row r="61" customFormat="false" ht="15.75" hidden="false" customHeight="false" outlineLevel="0" collapsed="false">
      <c r="A61" s="79" t="s">
        <v>286</v>
      </c>
      <c r="B61" s="73" t="s">
        <v>169</v>
      </c>
      <c r="C61" s="106" t="n">
        <v>106.526903369446</v>
      </c>
      <c r="D61" s="106" t="n">
        <v>88.47600088476</v>
      </c>
      <c r="E61" s="106" t="n">
        <v>129.647876367785</v>
      </c>
      <c r="F61" s="106" t="n">
        <v>95.60595051436</v>
      </c>
      <c r="G61" s="106" t="n">
        <v>84.2516766083645</v>
      </c>
      <c r="H61" s="106" t="n">
        <v>103.657019653371</v>
      </c>
      <c r="I61" s="106" t="n">
        <v>100.569221795362</v>
      </c>
      <c r="J61" s="106" t="n">
        <v>162.406210413486</v>
      </c>
      <c r="K61" s="106"/>
      <c r="L61" s="106" t="n">
        <v>22.7792508359985</v>
      </c>
    </row>
    <row r="63" customFormat="false" ht="12.75" hidden="false" customHeight="false" outlineLevel="0" collapsed="false">
      <c r="A63" s="79" t="s">
        <v>173</v>
      </c>
    </row>
    <row r="65" customFormat="false" ht="12.75" hidden="false" customHeight="false" outlineLevel="0" collapsed="false">
      <c r="A65" s="78" t="s">
        <v>174</v>
      </c>
      <c r="C65" s="80" t="n">
        <v>2063.147803</v>
      </c>
      <c r="D65" s="80" t="n">
        <v>2063.147803</v>
      </c>
      <c r="E65" s="80" t="n">
        <v>2082.622048</v>
      </c>
      <c r="F65" s="80" t="n">
        <v>2082.622048</v>
      </c>
      <c r="G65" s="80" t="n">
        <v>2063.147803</v>
      </c>
      <c r="H65" s="80" t="n">
        <v>2082.622048</v>
      </c>
      <c r="I65" s="80" t="n">
        <v>2063.147803</v>
      </c>
      <c r="J65" s="80" t="n">
        <v>2200</v>
      </c>
      <c r="K65" s="80" t="n">
        <v>1550</v>
      </c>
      <c r="L65" s="80" t="n">
        <v>2000</v>
      </c>
      <c r="M65" s="0" t="s">
        <v>287</v>
      </c>
    </row>
    <row r="66" customFormat="false" ht="12.75" hidden="false" customHeight="false" outlineLevel="0" collapsed="false">
      <c r="A66" s="78" t="s">
        <v>175</v>
      </c>
      <c r="C66" s="115" t="n">
        <v>-326.9383236</v>
      </c>
      <c r="D66" s="115" t="n">
        <v>-326.9383236</v>
      </c>
      <c r="E66" s="115" t="n">
        <v>-363.1672528</v>
      </c>
      <c r="F66" s="115" t="n">
        <v>-363.1672528</v>
      </c>
      <c r="G66" s="115" t="n">
        <v>-326.9383236</v>
      </c>
      <c r="H66" s="115" t="n">
        <v>-363.1672528</v>
      </c>
      <c r="I66" s="115" t="n">
        <v>-326.9383236</v>
      </c>
      <c r="J66" s="115" t="n">
        <v>0.0001</v>
      </c>
      <c r="K66" s="115" t="n">
        <v>0.0001</v>
      </c>
      <c r="L66" s="115" t="n">
        <v>0.0001</v>
      </c>
    </row>
    <row r="68" customFormat="false" ht="12.75" hidden="false" customHeight="false" outlineLevel="0" collapsed="false">
      <c r="A68" s="78" t="s">
        <v>176</v>
      </c>
      <c r="C68" s="80" t="n">
        <v>53.844</v>
      </c>
      <c r="D68" s="80" t="n">
        <v>53.844</v>
      </c>
      <c r="E68" s="80" t="n">
        <v>26.636</v>
      </c>
      <c r="F68" s="80" t="n">
        <v>26.636</v>
      </c>
      <c r="G68" s="80" t="n">
        <v>53.844</v>
      </c>
      <c r="H68" s="80" t="n">
        <v>26.636</v>
      </c>
      <c r="I68" s="80" t="n">
        <v>53.844</v>
      </c>
      <c r="J68" s="0" t="n">
        <v>0</v>
      </c>
      <c r="K68" s="0" t="n">
        <v>0</v>
      </c>
      <c r="L68" s="0" t="n">
        <v>0</v>
      </c>
      <c r="M68" s="0" t="s">
        <v>288</v>
      </c>
    </row>
    <row r="69" customFormat="false" ht="12.75" hidden="false" customHeight="false" outlineLevel="0" collapsed="false">
      <c r="A69" s="78" t="s">
        <v>177</v>
      </c>
      <c r="C69" s="80" t="n">
        <v>819.72</v>
      </c>
      <c r="D69" s="80" t="n">
        <v>819.72</v>
      </c>
      <c r="E69" s="80" t="n">
        <v>1018.2</v>
      </c>
      <c r="F69" s="80" t="n">
        <v>1018.2</v>
      </c>
      <c r="G69" s="80" t="n">
        <v>819.72</v>
      </c>
      <c r="H69" s="80" t="n">
        <v>1018.2</v>
      </c>
      <c r="I69" s="80" t="n">
        <v>819.72</v>
      </c>
      <c r="J69" s="0" t="n">
        <v>0</v>
      </c>
      <c r="K69" s="0" t="n">
        <v>0</v>
      </c>
      <c r="L69" s="0" t="n">
        <v>0</v>
      </c>
    </row>
    <row r="72" customFormat="false" ht="12.75" hidden="false" customHeight="false" outlineLevel="0" collapsed="false">
      <c r="A72" s="78" t="s">
        <v>178</v>
      </c>
      <c r="C72" s="0" t="n">
        <v>880</v>
      </c>
      <c r="D72" s="0" t="n">
        <v>880</v>
      </c>
      <c r="E72" s="0" t="n">
        <v>1015</v>
      </c>
      <c r="F72" s="0" t="n">
        <v>1015</v>
      </c>
      <c r="G72" s="0" t="n">
        <v>880</v>
      </c>
      <c r="H72" s="0" t="n">
        <v>1015</v>
      </c>
      <c r="I72" s="0" t="n">
        <v>880</v>
      </c>
      <c r="J72" s="0" t="n">
        <v>900</v>
      </c>
      <c r="K72" s="0" t="n">
        <v>700</v>
      </c>
      <c r="L72" s="0" t="n">
        <v>900</v>
      </c>
    </row>
    <row r="73" customFormat="false" ht="12.75" hidden="false" customHeight="false" outlineLevel="0" collapsed="false">
      <c r="A73" s="78" t="s">
        <v>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: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2.56"/>
    <col collapsed="false" customWidth="true" hidden="false" outlineLevel="0" max="2" min="2" style="20" width="5.56"/>
    <col collapsed="false" customWidth="true" hidden="false" outlineLevel="0" max="3" min="3" style="20" width="30.41"/>
    <col collapsed="false" customWidth="false" hidden="false" outlineLevel="0" max="4" min="4" style="20" width="8.85"/>
    <col collapsed="false" customWidth="true" hidden="false" outlineLevel="0" max="5" min="5" style="20" width="7.28"/>
    <col collapsed="false" customWidth="true" hidden="false" outlineLevel="0" max="6" min="6" style="20" width="32.7"/>
    <col collapsed="false" customWidth="true" hidden="false" outlineLevel="0" max="7" min="7" style="20" width="4.7"/>
    <col collapsed="false" customWidth="true" hidden="false" outlineLevel="0" max="8" min="8" style="20" width="32.99"/>
    <col collapsed="false" customWidth="true" hidden="false" outlineLevel="0" max="9" min="9" style="20" width="10.28"/>
    <col collapsed="false" customWidth="false" hidden="false" outlineLevel="0" max="257" min="10" style="20" width="8.85"/>
  </cols>
  <sheetData>
    <row r="1" customFormat="false" ht="6.75" hidden="false" customHeight="true" outlineLevel="0" collapsed="false"/>
    <row r="2" customFormat="false" ht="27" hidden="false" customHeight="true" outlineLevel="0" collapsed="false">
      <c r="B2" s="21" t="s">
        <v>0</v>
      </c>
      <c r="C2" s="21"/>
      <c r="D2" s="21"/>
      <c r="E2" s="21"/>
      <c r="F2" s="21"/>
      <c r="G2" s="21"/>
      <c r="H2" s="21"/>
      <c r="I2" s="21"/>
      <c r="J2" s="21"/>
    </row>
    <row r="3" customFormat="false" ht="6" hidden="false" customHeight="true" outlineLevel="0" collapsed="false"/>
    <row r="4" customFormat="false" ht="27" hidden="false" customHeight="true" outlineLevel="0" collapsed="false">
      <c r="B4" s="22" t="s">
        <v>7</v>
      </c>
      <c r="C4" s="22"/>
      <c r="D4" s="22"/>
      <c r="E4" s="22"/>
      <c r="F4" s="22"/>
      <c r="H4" s="22" t="s">
        <v>8</v>
      </c>
      <c r="I4" s="22"/>
      <c r="J4" s="22"/>
    </row>
    <row r="5" customFormat="false" ht="18" hidden="false" customHeight="false" outlineLevel="0" collapsed="false">
      <c r="B5" s="23"/>
      <c r="C5" s="24"/>
      <c r="D5" s="24"/>
      <c r="E5" s="24"/>
      <c r="F5" s="25"/>
      <c r="H5" s="26" t="str">
        <f aca="false">LOOKUP(Beregningsark!$B$4,Uddata!$B$1:$X$1,Uddata!B3:X3)</f>
        <v>Pz27  Disc  25 x 1 mm</v>
      </c>
      <c r="I5" s="26"/>
      <c r="J5" s="26"/>
    </row>
    <row r="6" customFormat="false" ht="3.75" hidden="false" customHeight="true" outlineLevel="0" collapsed="false">
      <c r="B6" s="27"/>
      <c r="C6" s="28"/>
      <c r="D6" s="28"/>
      <c r="E6" s="28"/>
      <c r="F6" s="29"/>
      <c r="H6" s="30"/>
      <c r="I6" s="31"/>
      <c r="J6" s="32"/>
    </row>
    <row r="7" customFormat="false" ht="19.5" hidden="false" customHeight="false" outlineLevel="0" collapsed="false">
      <c r="B7" s="33" t="s">
        <v>9</v>
      </c>
      <c r="C7" s="34"/>
      <c r="D7" s="35"/>
      <c r="E7" s="35"/>
      <c r="F7" s="29"/>
      <c r="H7" s="36" t="s">
        <v>10</v>
      </c>
      <c r="I7" s="37" t="n">
        <f aca="false">LOOKUP(Beregningsark!$B$4,Uddata!$B$1:$X$1,Uddata!C5:Y5)</f>
        <v>7835.19372199129</v>
      </c>
      <c r="J7" s="38" t="s">
        <v>11</v>
      </c>
    </row>
    <row r="8" customFormat="false" ht="8.25" hidden="false" customHeight="true" outlineLevel="0" collapsed="false">
      <c r="B8" s="39"/>
      <c r="C8" s="34"/>
      <c r="D8" s="35"/>
      <c r="E8" s="35"/>
      <c r="F8" s="29"/>
      <c r="H8" s="30"/>
      <c r="I8" s="40"/>
      <c r="J8" s="38"/>
    </row>
    <row r="9" customFormat="false" ht="19.5" hidden="false" customHeight="false" outlineLevel="0" collapsed="false">
      <c r="B9" s="33" t="s">
        <v>12</v>
      </c>
      <c r="C9" s="34"/>
      <c r="D9" s="35"/>
      <c r="E9" s="35"/>
      <c r="F9" s="29"/>
      <c r="H9" s="36" t="s">
        <v>13</v>
      </c>
      <c r="I9" s="40"/>
      <c r="J9" s="38"/>
    </row>
    <row r="10" customFormat="false" ht="18.75" hidden="false" customHeight="false" outlineLevel="0" collapsed="false">
      <c r="B10" s="33"/>
      <c r="C10" s="34"/>
      <c r="D10" s="35"/>
      <c r="E10" s="35"/>
      <c r="F10" s="29"/>
      <c r="H10" s="41" t="s">
        <v>14</v>
      </c>
      <c r="I10" s="42" t="n">
        <f aca="false">LOOKUP(Beregningsark!$B$4,Uddata!$B$1:$X$1,Uddata!C8:Y8)</f>
        <v>80.4432</v>
      </c>
      <c r="J10" s="38" t="s">
        <v>15</v>
      </c>
    </row>
    <row r="11" customFormat="false" ht="18.75" hidden="false" customHeight="false" outlineLevel="0" collapsed="false">
      <c r="B11" s="33" t="s">
        <v>16</v>
      </c>
      <c r="C11" s="34"/>
      <c r="D11" s="35"/>
      <c r="E11" s="35"/>
      <c r="F11" s="29"/>
      <c r="H11" s="41" t="s">
        <v>17</v>
      </c>
      <c r="I11" s="42" t="n">
        <f aca="false">LOOKUP(Beregningsark!$B$4,Uddata!$B$1:$X$1,Uddata!C9:Y9)</f>
        <v>2050.070270056</v>
      </c>
      <c r="J11" s="38" t="s">
        <v>15</v>
      </c>
    </row>
    <row r="12" customFormat="false" ht="18.75" hidden="false" customHeight="false" outlineLevel="0" collapsed="false">
      <c r="B12" s="33"/>
      <c r="C12" s="43" t="s">
        <v>18</v>
      </c>
      <c r="D12" s="44" t="n">
        <v>25</v>
      </c>
      <c r="E12" s="43" t="s">
        <v>19</v>
      </c>
      <c r="F12" s="29"/>
      <c r="H12" s="41" t="s">
        <v>20</v>
      </c>
      <c r="I12" s="42" t="str">
        <f aca="false">LOOKUP(Beregningsark!$B$4,Uddata!$B$1:$X$1,Uddata!C10:Y10)</f>
        <v>N/A</v>
      </c>
      <c r="J12" s="38" t="s">
        <v>15</v>
      </c>
    </row>
    <row r="13" customFormat="false" ht="18.75" hidden="false" customHeight="false" outlineLevel="0" collapsed="false">
      <c r="B13" s="33"/>
      <c r="C13" s="43" t="s">
        <v>21</v>
      </c>
      <c r="D13" s="44" t="n">
        <v>0</v>
      </c>
      <c r="E13" s="43" t="s">
        <v>19</v>
      </c>
      <c r="F13" s="45" t="str">
        <f aca="false">Parametre!J7</f>
        <v/>
      </c>
      <c r="H13" s="41" t="s">
        <v>22</v>
      </c>
      <c r="I13" s="42" t="str">
        <f aca="false">LOOKUP(Beregningsark!$B$4,Uddata!$B$1:$X$1,Uddata!C11:Y11)</f>
        <v>N/A</v>
      </c>
      <c r="J13" s="38" t="s">
        <v>15</v>
      </c>
    </row>
    <row r="14" customFormat="false" ht="18.75" hidden="false" customHeight="false" outlineLevel="0" collapsed="false">
      <c r="B14" s="33"/>
      <c r="C14" s="43" t="s">
        <v>23</v>
      </c>
      <c r="D14" s="44" t="n">
        <v>1</v>
      </c>
      <c r="E14" s="43" t="s">
        <v>19</v>
      </c>
      <c r="F14" s="29"/>
      <c r="H14" s="41" t="s">
        <v>24</v>
      </c>
      <c r="I14" s="42" t="str">
        <f aca="false">LOOKUP(Beregningsark!$B$4,Uddata!$B$1:$X$1,Uddata!C12:Y12)</f>
        <v>N/A</v>
      </c>
      <c r="J14" s="38" t="s">
        <v>15</v>
      </c>
    </row>
    <row r="15" customFormat="false" ht="18.75" hidden="false" customHeight="false" outlineLevel="0" collapsed="false">
      <c r="B15" s="33"/>
      <c r="C15" s="34"/>
      <c r="D15" s="2"/>
      <c r="E15" s="46"/>
      <c r="F15" s="29"/>
      <c r="H15" s="41" t="s">
        <v>25</v>
      </c>
      <c r="I15" s="42" t="str">
        <f aca="false">LOOKUP(Beregningsark!$B$4,Uddata!$B$1:$X$1,Uddata!C13:Y13)</f>
        <v>N/A</v>
      </c>
      <c r="J15" s="38" t="s">
        <v>15</v>
      </c>
    </row>
    <row r="16" customFormat="false" ht="18.75" hidden="false" customHeight="false" outlineLevel="0" collapsed="false">
      <c r="B16" s="33" t="s">
        <v>26</v>
      </c>
      <c r="C16" s="34"/>
      <c r="D16" s="2"/>
      <c r="E16" s="46"/>
      <c r="F16" s="29"/>
      <c r="H16" s="41" t="s">
        <v>27</v>
      </c>
      <c r="I16" s="42" t="str">
        <f aca="false">LOOKUP(Beregningsark!$B$4,Uddata!$B$1:$X$1,Uddata!C14:Y14)</f>
        <v>N/A</v>
      </c>
      <c r="J16" s="38" t="s">
        <v>15</v>
      </c>
    </row>
    <row r="17" customFormat="false" ht="18.75" hidden="false" customHeight="false" outlineLevel="0" collapsed="false">
      <c r="B17" s="33"/>
      <c r="C17" s="34" t="s">
        <v>28</v>
      </c>
      <c r="D17" s="44" t="n">
        <v>0</v>
      </c>
      <c r="E17" s="34" t="s">
        <v>29</v>
      </c>
      <c r="F17" s="29"/>
      <c r="H17" s="30"/>
      <c r="I17" s="40"/>
      <c r="J17" s="38"/>
    </row>
    <row r="18" customFormat="false" ht="21" hidden="false" customHeight="true" outlineLevel="0" collapsed="false">
      <c r="B18" s="33"/>
      <c r="C18" s="47"/>
      <c r="D18" s="48" t="str">
        <f aca="false">Parametre!E8</f>
        <v/>
      </c>
      <c r="E18" s="49"/>
      <c r="F18" s="29"/>
      <c r="H18" s="36" t="str">
        <f aca="false">"Static displacement at "&amp;Discs!$C$33&amp;" volts"</f>
        <v>Static displacement at 0 volts</v>
      </c>
      <c r="I18" s="40"/>
      <c r="J18" s="38"/>
    </row>
    <row r="19" customFormat="false" ht="20.25" hidden="false" customHeight="false" outlineLevel="0" collapsed="false">
      <c r="B19" s="33" t="s">
        <v>30</v>
      </c>
      <c r="C19" s="34"/>
      <c r="D19" s="48" t="str">
        <f aca="false">Parametre!E9</f>
        <v/>
      </c>
      <c r="E19" s="34"/>
      <c r="F19" s="29"/>
      <c r="H19" s="50" t="s">
        <v>31</v>
      </c>
      <c r="I19" s="51" t="n">
        <f aca="false">LOOKUP(Beregningsark!$B$4,Uddata!$B$1:$X$1,Uddata!C17:Y17)</f>
        <v>-0</v>
      </c>
      <c r="J19" s="52" t="s">
        <v>32</v>
      </c>
    </row>
    <row r="20" customFormat="false" ht="20.25" hidden="false" customHeight="false" outlineLevel="0" collapsed="false">
      <c r="B20" s="53"/>
      <c r="C20" s="43" t="s">
        <v>33</v>
      </c>
      <c r="D20" s="44" t="n">
        <v>0</v>
      </c>
      <c r="E20" s="43" t="s">
        <v>34</v>
      </c>
      <c r="F20" s="29"/>
      <c r="H20" s="50" t="s">
        <v>35</v>
      </c>
      <c r="I20" s="51" t="n">
        <f aca="false">LOOKUP(Beregningsark!$B$4,Uddata!$B$1:$X$1,Uddata!C18:Y18)</f>
        <v>0</v>
      </c>
      <c r="J20" s="52" t="s">
        <v>32</v>
      </c>
    </row>
    <row r="21" customFormat="false" ht="20.25" hidden="false" customHeight="false" outlineLevel="0" collapsed="false">
      <c r="B21" s="53"/>
      <c r="C21" s="43" t="s">
        <v>36</v>
      </c>
      <c r="D21" s="44" t="n">
        <v>0</v>
      </c>
      <c r="E21" s="43" t="s">
        <v>34</v>
      </c>
      <c r="F21" s="29"/>
      <c r="H21" s="50" t="s">
        <v>37</v>
      </c>
      <c r="I21" s="51" t="str">
        <f aca="false">LOOKUP(Beregningsark!$B$4,Uddata!$B$1:$X$1,Uddata!C19:Y19)</f>
        <v>N/A</v>
      </c>
      <c r="J21" s="52" t="s">
        <v>32</v>
      </c>
    </row>
    <row r="22" customFormat="false" ht="20.25" hidden="false" customHeight="false" outlineLevel="0" collapsed="false">
      <c r="B22" s="53"/>
      <c r="C22" s="43" t="s">
        <v>38</v>
      </c>
      <c r="D22" s="44" t="n">
        <v>0</v>
      </c>
      <c r="E22" s="43" t="s">
        <v>34</v>
      </c>
      <c r="F22" s="29"/>
      <c r="H22" s="50" t="s">
        <v>39</v>
      </c>
      <c r="I22" s="51" t="str">
        <f aca="false">LOOKUP(Beregningsark!$B$4,Uddata!$B$1:$X$1,Uddata!C20:Y20)</f>
        <v>N/A</v>
      </c>
      <c r="J22" s="52" t="s">
        <v>32</v>
      </c>
    </row>
    <row r="23" customFormat="false" ht="20.25" hidden="false" customHeight="false" outlineLevel="0" collapsed="false">
      <c r="B23" s="54"/>
      <c r="C23" s="55"/>
      <c r="D23" s="55"/>
      <c r="E23" s="55"/>
      <c r="F23" s="56"/>
      <c r="H23" s="50" t="s">
        <v>40</v>
      </c>
      <c r="I23" s="51" t="str">
        <f aca="false">LOOKUP(Beregningsark!$B$4,Uddata!$B$1:$X$1,Uddata!C21:Y21)</f>
        <v>N/A</v>
      </c>
      <c r="J23" s="52" t="s">
        <v>32</v>
      </c>
    </row>
    <row r="24" customFormat="false" ht="14.25" hidden="false" customHeight="true" outlineLevel="0" collapsed="false">
      <c r="B24" s="57" t="s">
        <v>41</v>
      </c>
      <c r="C24" s="57"/>
      <c r="D24" s="57"/>
      <c r="E24" s="57"/>
      <c r="F24" s="57"/>
      <c r="H24" s="58"/>
      <c r="I24" s="40"/>
      <c r="J24" s="38"/>
    </row>
    <row r="25" customFormat="false" ht="19.5" hidden="false" customHeight="false" outlineLevel="0" collapsed="false">
      <c r="B25" s="57" t="s">
        <v>42</v>
      </c>
      <c r="C25" s="57"/>
      <c r="D25" s="57"/>
      <c r="E25" s="57"/>
      <c r="F25" s="57"/>
      <c r="H25" s="36" t="s">
        <v>43</v>
      </c>
      <c r="I25" s="40"/>
      <c r="J25" s="38"/>
    </row>
    <row r="26" customFormat="false" ht="20.25" hidden="false" customHeight="false" outlineLevel="0" collapsed="false">
      <c r="B26" s="57" t="s">
        <v>44</v>
      </c>
      <c r="C26" s="57"/>
      <c r="D26" s="57"/>
      <c r="E26" s="57"/>
      <c r="F26" s="57"/>
      <c r="H26" s="41" t="s">
        <v>45</v>
      </c>
      <c r="I26" s="51" t="n">
        <f aca="false">LOOKUP(Beregningsark!$B$4,Uddata!$B$1:$X$1,Uddata!C24:Y24)</f>
        <v>-0</v>
      </c>
      <c r="J26" s="38" t="s">
        <v>29</v>
      </c>
    </row>
    <row r="27" customFormat="false" ht="20.25" hidden="false" customHeight="false" outlineLevel="0" collapsed="false">
      <c r="B27" s="59" t="s">
        <v>46</v>
      </c>
      <c r="C27" s="59"/>
      <c r="D27" s="59"/>
      <c r="E27" s="59"/>
      <c r="F27" s="59"/>
      <c r="H27" s="41" t="s">
        <v>47</v>
      </c>
      <c r="I27" s="51" t="str">
        <f aca="false">LOOKUP(Beregningsark!$B$4,Uddata!$B$1:$X$1,Uddata!C25:Y25)</f>
        <v>N/A</v>
      </c>
      <c r="J27" s="38" t="s">
        <v>29</v>
      </c>
    </row>
    <row r="28" customFormat="false" ht="20.25" hidden="false" customHeight="false" outlineLevel="0" collapsed="false">
      <c r="B28" s="59" t="s">
        <v>48</v>
      </c>
      <c r="C28" s="59"/>
      <c r="D28" s="59"/>
      <c r="E28" s="59"/>
      <c r="F28" s="59"/>
      <c r="H28" s="41" t="s">
        <v>49</v>
      </c>
      <c r="I28" s="51" t="n">
        <f aca="false">LOOKUP(Beregningsark!$B$4,Uddata!$B$1:$X$1,Uddata!C26:Y26)</f>
        <v>0</v>
      </c>
      <c r="J28" s="38" t="s">
        <v>29</v>
      </c>
    </row>
    <row r="29" customFormat="false" ht="20.25" hidden="false" customHeight="false" outlineLevel="0" collapsed="false">
      <c r="B29" s="60"/>
      <c r="C29" s="61"/>
      <c r="D29" s="61"/>
      <c r="E29" s="61"/>
      <c r="F29" s="62"/>
      <c r="H29" s="41" t="s">
        <v>50</v>
      </c>
      <c r="I29" s="51" t="str">
        <f aca="false">LOOKUP(Beregningsark!$B$4,Uddata!$B$1:$X$1,Uddata!C27:Y27)</f>
        <v>N/A</v>
      </c>
      <c r="J29" s="38" t="s">
        <v>29</v>
      </c>
    </row>
    <row r="30" customFormat="false" ht="3.75" hidden="false" customHeight="true" outlineLevel="0" collapsed="false">
      <c r="B30" s="63"/>
      <c r="C30" s="63"/>
      <c r="D30" s="63"/>
      <c r="E30" s="63"/>
      <c r="F30" s="63"/>
      <c r="H30" s="64"/>
      <c r="I30" s="65"/>
      <c r="J30" s="66"/>
    </row>
  </sheetData>
  <sheetProtection sheet="true" password="dec1" objects="true" scenarios="true"/>
  <mergeCells count="10">
    <mergeCell ref="B2:J2"/>
    <mergeCell ref="B4:F4"/>
    <mergeCell ref="H4:J4"/>
    <mergeCell ref="H5:J5"/>
    <mergeCell ref="B24:F24"/>
    <mergeCell ref="B25:F25"/>
    <mergeCell ref="B26:F26"/>
    <mergeCell ref="B27:F27"/>
    <mergeCell ref="B28:F28"/>
    <mergeCell ref="B30:F30"/>
  </mergeCells>
  <hyperlinks>
    <hyperlink ref="B24" r:id="rId2" display="Click here to E-mail auhtors"/>
    <hyperlink ref="B25" r:id="rId3" display="Click here for further information"/>
    <hyperlink ref="B26" location="Notes!A1" display="IMPORTANT NOTES ABOUT THE SPREADSHEET."/>
  </hyperlinks>
  <printOptions headings="false" gridLines="false" gridLinesSet="true" horizontalCentered="true" verticalCentered="true"/>
  <pageMargins left="0.729861111111111" right="0.779861111111111" top="0.669444444444445" bottom="1.19027777777778" header="0.315277777777778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rroperm Piezoelectric Calculator</oddHeader>
    <oddFooter>&amp;CFerroperm Piezoceramics A/S
Hejreskovvej 18A    DK-3490 Kvistgaard    Denmark    Tel: +45 - 4912 7100    Fax: +45 - 4913 8188
Internet:  www.ferroperm-piezo.com   E-mail: pz@ferroperm-piezo.com</oddFooter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28"/>
    <col collapsed="false" customWidth="false" hidden="false" outlineLevel="0" max="257" min="3" style="1" width="8.85"/>
  </cols>
  <sheetData>
    <row r="1" customFormat="false" ht="20.25" hidden="false" customHeight="false" outlineLevel="0" collapsed="false">
      <c r="A1" s="67" t="s">
        <v>51</v>
      </c>
    </row>
    <row r="3" customFormat="false" ht="15" hidden="false" customHeight="false" outlineLevel="0" collapsed="false">
      <c r="B3" s="1" t="s">
        <v>52</v>
      </c>
    </row>
    <row r="4" customFormat="false" ht="15" hidden="false" customHeight="false" outlineLevel="0" collapsed="false">
      <c r="B4" s="1" t="s">
        <v>53</v>
      </c>
    </row>
    <row r="5" customFormat="false" ht="15" hidden="false" customHeight="false" outlineLevel="0" collapsed="false">
      <c r="B5" s="1" t="s">
        <v>54</v>
      </c>
    </row>
    <row r="6" customFormat="false" ht="15" hidden="false" customHeight="false" outlineLevel="0" collapsed="false">
      <c r="B6" s="1" t="s">
        <v>55</v>
      </c>
    </row>
    <row r="8" customFormat="false" ht="15" hidden="false" customHeight="false" outlineLevel="0" collapsed="false">
      <c r="B8" s="68" t="s">
        <v>56</v>
      </c>
    </row>
    <row r="9" customFormat="false" ht="15" hidden="false" customHeight="false" outlineLevel="0" collapsed="false">
      <c r="B9" s="69" t="s">
        <v>57</v>
      </c>
    </row>
    <row r="10" customFormat="false" ht="15" hidden="false" customHeight="false" outlineLevel="0" collapsed="false">
      <c r="B10" s="69" t="s">
        <v>58</v>
      </c>
    </row>
    <row r="11" customFormat="false" ht="15" hidden="false" customHeight="false" outlineLevel="0" collapsed="false">
      <c r="B11" s="69" t="s">
        <v>59</v>
      </c>
    </row>
    <row r="12" customFormat="false" ht="15" hidden="false" customHeight="false" outlineLevel="0" collapsed="false">
      <c r="B12" s="69" t="s">
        <v>60</v>
      </c>
    </row>
    <row r="13" customFormat="false" ht="15" hidden="false" customHeight="false" outlineLevel="0" collapsed="false">
      <c r="B13" s="69"/>
    </row>
    <row r="14" customFormat="false" ht="15" hidden="false" customHeight="false" outlineLevel="0" collapsed="false">
      <c r="B14" s="70" t="s">
        <v>61</v>
      </c>
    </row>
    <row r="15" customFormat="false" ht="15" hidden="false" customHeight="false" outlineLevel="0" collapsed="false">
      <c r="B15" s="69" t="s">
        <v>62</v>
      </c>
    </row>
    <row r="16" customFormat="false" ht="15" hidden="false" customHeight="false" outlineLevel="0" collapsed="false">
      <c r="B16" s="69" t="s">
        <v>63</v>
      </c>
    </row>
    <row r="17" customFormat="false" ht="15" hidden="false" customHeight="false" outlineLevel="0" collapsed="false">
      <c r="B17" s="69" t="s">
        <v>64</v>
      </c>
    </row>
    <row r="18" customFormat="false" ht="15" hidden="false" customHeight="false" outlineLevel="0" collapsed="false">
      <c r="B18" s="69"/>
    </row>
    <row r="19" customFormat="false" ht="15.75" hidden="false" customHeight="false" outlineLevel="0" collapsed="false"/>
    <row r="20" customFormat="false" ht="18.75" hidden="false" customHeight="false" outlineLevel="0" collapsed="false">
      <c r="B20" s="71" t="s">
        <v>65</v>
      </c>
      <c r="C20" s="71"/>
    </row>
  </sheetData>
  <sheetProtection sheet="true" password="dec1" objects="true" scenarios="true"/>
  <mergeCells count="1">
    <mergeCell ref="B20:C20"/>
  </mergeCells>
  <hyperlinks>
    <hyperlink ref="B20" location="Calculator!A1" display="Back to calcul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0" t="s">
        <v>66</v>
      </c>
      <c r="C1" s="0" t="s">
        <v>67</v>
      </c>
      <c r="E1" s="0" t="s">
        <v>68</v>
      </c>
      <c r="J1" s="0" t="s">
        <v>69</v>
      </c>
      <c r="O1" s="0" t="s">
        <v>70</v>
      </c>
    </row>
    <row r="2" customFormat="false" ht="12.75" hidden="false" customHeight="false" outlineLevel="0" collapsed="false">
      <c r="E2" s="0" t="s">
        <v>71</v>
      </c>
      <c r="O2" s="0" t="s">
        <v>72</v>
      </c>
      <c r="P2" s="0" t="n">
        <f aca="false">Calculator!D17</f>
        <v>0</v>
      </c>
      <c r="Q2" s="0" t="s">
        <v>73</v>
      </c>
    </row>
    <row r="3" customFormat="false" ht="12.75" hidden="false" customHeight="false" outlineLevel="0" collapsed="false">
      <c r="A3" s="72" t="s">
        <v>74</v>
      </c>
      <c r="C3" s="0" t="s">
        <v>75</v>
      </c>
      <c r="J3" s="0" t="s">
        <v>76</v>
      </c>
      <c r="K3" s="0" t="n">
        <f aca="false">IF(Beregningsark!B4=1,1,0)</f>
        <v>1</v>
      </c>
    </row>
    <row r="4" customFormat="false" ht="12.75" hidden="false" customHeight="false" outlineLevel="0" collapsed="false">
      <c r="A4" s="72" t="s">
        <v>77</v>
      </c>
      <c r="C4" s="0" t="s">
        <v>78</v>
      </c>
      <c r="E4" s="0" t="s">
        <v>72</v>
      </c>
      <c r="F4" s="0" t="n">
        <f aca="false">IF(Calculator!D17&lt;&gt;0,1,0)</f>
        <v>0</v>
      </c>
      <c r="J4" s="0" t="s">
        <v>79</v>
      </c>
      <c r="K4" s="0" t="n">
        <f aca="false">IF(Calculator!D13=0,0,1)</f>
        <v>0</v>
      </c>
      <c r="O4" s="0" t="s">
        <v>80</v>
      </c>
      <c r="P4" s="0" t="s">
        <v>81</v>
      </c>
    </row>
    <row r="5" customFormat="false" ht="12.75" hidden="false" customHeight="false" outlineLevel="0" collapsed="false">
      <c r="A5" s="72" t="s">
        <v>82</v>
      </c>
      <c r="C5" s="0" t="s">
        <v>83</v>
      </c>
      <c r="E5" s="0" t="s">
        <v>84</v>
      </c>
      <c r="F5" s="0" t="n">
        <f aca="false">IF(SUM(Calculator!D20:D22)&lt;&gt;0,1,0)</f>
        <v>0</v>
      </c>
      <c r="O5" s="0" t="n">
        <v>1</v>
      </c>
      <c r="P5" s="0" t="n">
        <f aca="false">P2/Calculator!D12</f>
        <v>0</v>
      </c>
      <c r="Q5" s="0" t="s">
        <v>85</v>
      </c>
    </row>
    <row r="6" customFormat="false" ht="12.75" hidden="false" customHeight="false" outlineLevel="0" collapsed="false">
      <c r="A6" s="72" t="s">
        <v>86</v>
      </c>
      <c r="C6" s="0" t="s">
        <v>87</v>
      </c>
      <c r="J6" s="0" t="s">
        <v>88</v>
      </c>
      <c r="K6" s="0" t="n">
        <f aca="false">K3+K4</f>
        <v>1</v>
      </c>
      <c r="O6" s="0" t="n">
        <v>2</v>
      </c>
      <c r="P6" s="0" t="n">
        <f aca="false">P2/Calculator!D12</f>
        <v>0</v>
      </c>
      <c r="Q6" s="0" t="s">
        <v>85</v>
      </c>
    </row>
    <row r="7" customFormat="false" ht="12.75" hidden="false" customHeight="false" outlineLevel="0" collapsed="false">
      <c r="A7" s="72" t="s">
        <v>89</v>
      </c>
      <c r="C7" s="0" t="s">
        <v>90</v>
      </c>
      <c r="E7" s="0" t="s">
        <v>88</v>
      </c>
      <c r="F7" s="0" t="n">
        <f aca="false">SUM(F4:F5)</f>
        <v>0</v>
      </c>
      <c r="J7" s="0" t="str">
        <f aca="false">IF(Parametre!K6&gt;1,"Dim 2 must be ZERO for discs","")</f>
        <v/>
      </c>
      <c r="O7" s="0" t="n">
        <v>3</v>
      </c>
      <c r="P7" s="0" t="n">
        <f aca="false">2*P2/(Calculator!D12-Calculator!D13)</f>
        <v>0</v>
      </c>
      <c r="Q7" s="0" t="s">
        <v>85</v>
      </c>
    </row>
    <row r="8" customFormat="false" ht="12.75" hidden="false" customHeight="false" outlineLevel="0" collapsed="false">
      <c r="A8" s="72" t="s">
        <v>91</v>
      </c>
      <c r="C8" s="0" t="s">
        <v>92</v>
      </c>
      <c r="E8" s="0" t="str">
        <f aca="false">IF(Parametre!F7=2,"NOT POSSIBLE TO CALCULATE ","")</f>
        <v/>
      </c>
      <c r="O8" s="0" t="n">
        <v>4</v>
      </c>
      <c r="P8" s="0" t="n">
        <f aca="false">P2/Calculator!D12</f>
        <v>0</v>
      </c>
      <c r="Q8" s="0" t="s">
        <v>85</v>
      </c>
    </row>
    <row r="9" customFormat="false" ht="12.75" hidden="false" customHeight="false" outlineLevel="0" collapsed="false">
      <c r="A9" s="72" t="s">
        <v>93</v>
      </c>
      <c r="E9" s="0" t="str">
        <f aca="false">IF(Parametre!F7=2,"PLEASE SELECT 1 PARAMETER ONLY ","")</f>
        <v/>
      </c>
      <c r="O9" s="0" t="n">
        <v>5</v>
      </c>
      <c r="P9" s="0" t="n">
        <f aca="false">P2/Calculator!D12</f>
        <v>0</v>
      </c>
      <c r="Q9" s="0" t="s">
        <v>85</v>
      </c>
    </row>
    <row r="10" customFormat="false" ht="12.75" hidden="false" customHeight="false" outlineLevel="0" collapsed="false">
      <c r="A10" s="72" t="s">
        <v>94</v>
      </c>
      <c r="O10" s="0" t="n">
        <v>6</v>
      </c>
      <c r="P10" s="0" t="n">
        <f aca="false">2*P2/(Calculator!D12-Calculator!D13)</f>
        <v>0</v>
      </c>
      <c r="Q10" s="0" t="s">
        <v>85</v>
      </c>
    </row>
    <row r="11" customFormat="false" ht="12.75" hidden="false" customHeight="false" outlineLevel="0" collapsed="false">
      <c r="A11" s="72" t="s">
        <v>95</v>
      </c>
    </row>
    <row r="12" customFormat="false" ht="12.75" hidden="false" customHeight="false" outlineLevel="0" collapsed="false">
      <c r="A12" s="72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fals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97</v>
      </c>
    </row>
    <row r="3" customFormat="false" ht="12.75" hidden="false" customHeight="false" outlineLevel="0" collapsed="false">
      <c r="A3" s="0" t="s">
        <v>98</v>
      </c>
      <c r="B3" s="0" t="n">
        <v>5</v>
      </c>
    </row>
    <row r="4" customFormat="false" ht="12.75" hidden="false" customHeight="false" outlineLevel="0" collapsed="false">
      <c r="A4" s="0" t="s">
        <v>99</v>
      </c>
      <c r="B4" s="0" t="n">
        <v>1</v>
      </c>
    </row>
    <row r="6" customFormat="false" ht="12.75" hidden="false" customHeight="false" outlineLevel="0" collapsed="false">
      <c r="A6" s="0" t="s">
        <v>100</v>
      </c>
    </row>
    <row r="8" customFormat="false" ht="12.75" hidden="false" customHeight="false" outlineLevel="0" collapsed="false">
      <c r="A8" s="73" t="s">
        <v>101</v>
      </c>
      <c r="B8" s="73" t="s">
        <v>102</v>
      </c>
      <c r="C8" s="0" t="s">
        <v>103</v>
      </c>
    </row>
    <row r="9" customFormat="false" ht="12.75" hidden="false" customHeight="false" outlineLevel="0" collapsed="false">
      <c r="A9" s="73"/>
      <c r="B9" s="73"/>
    </row>
    <row r="10" customFormat="false" ht="12.75" hidden="false" customHeight="false" outlineLevel="0" collapsed="false">
      <c r="A10" s="73"/>
      <c r="B10" s="73"/>
      <c r="C10" s="73" t="str">
        <f aca="false">LOOKUP($B$3,'Materiale constanter'!$C$1:$L$1,'Materiale constanter'!C2:L2)</f>
        <v>Pz27 </v>
      </c>
    </row>
    <row r="11" customFormat="false" ht="12.75" hidden="false" customHeight="false" outlineLevel="0" collapsed="false">
      <c r="A11" s="73"/>
      <c r="B11" s="73"/>
    </row>
    <row r="12" customFormat="false" ht="15.75" hidden="false" customHeight="false" outlineLevel="0" collapsed="false">
      <c r="A12" s="74" t="s">
        <v>104</v>
      </c>
      <c r="C12" s="0" t="n">
        <f aca="false">LOOKUP($B$3,'Materiale constanter'!$C$1:$L$1,'Materiale constanter'!C3:L3)</f>
        <v>1795.99</v>
      </c>
    </row>
    <row r="13" customFormat="false" ht="15.75" hidden="false" customHeight="false" outlineLevel="0" collapsed="false">
      <c r="A13" s="75" t="s">
        <v>105</v>
      </c>
      <c r="C13" s="0" t="n">
        <f aca="false">LOOKUP($B$3,'Materiale constanter'!$C$1:$L$1,'Materiale constanter'!C4:L4)</f>
        <v>1802.77</v>
      </c>
    </row>
    <row r="14" customFormat="false" ht="15.75" hidden="false" customHeight="false" outlineLevel="0" collapsed="false">
      <c r="A14" s="74" t="s">
        <v>106</v>
      </c>
      <c r="C14" s="0" t="n">
        <f aca="false">LOOKUP($B$3,'Materiale constanter'!$C$1:$L$1,'Materiale constanter'!C5:L5)</f>
        <v>1129.69</v>
      </c>
    </row>
    <row r="15" customFormat="false" ht="15.75" hidden="false" customHeight="false" outlineLevel="0" collapsed="false">
      <c r="A15" s="74" t="s">
        <v>107</v>
      </c>
      <c r="C15" s="0" t="n">
        <f aca="false">LOOKUP($B$3,'Materiale constanter'!$C$1:$L$1,'Materiale constanter'!C6:L6)</f>
        <v>913.73</v>
      </c>
    </row>
    <row r="16" customFormat="false" ht="15.75" hidden="false" customHeight="false" outlineLevel="0" collapsed="false">
      <c r="A16" s="76" t="s">
        <v>108</v>
      </c>
      <c r="C16" s="0" t="n">
        <f aca="false">LOOKUP($B$3,'Materiale constanter'!$C$1:$L$1,'Materiale constanter'!C7:L7)</f>
        <v>0.017</v>
      </c>
    </row>
    <row r="17" customFormat="false" ht="15.75" hidden="false" customHeight="false" outlineLevel="0" collapsed="false">
      <c r="A17" s="77" t="s">
        <v>109</v>
      </c>
      <c r="B17" s="0" t="s">
        <v>110</v>
      </c>
      <c r="C17" s="0" t="n">
        <f aca="false">LOOKUP($B$3,'Materiale constanter'!$C$1:$L$1,'Materiale constanter'!C8:L8)</f>
        <v>350</v>
      </c>
    </row>
    <row r="18" customFormat="false" ht="15.75" hidden="false" customHeight="false" outlineLevel="0" collapsed="false">
      <c r="A18" s="77" t="s">
        <v>111</v>
      </c>
      <c r="C18" s="0" t="n">
        <f aca="false">LOOKUP($B$3,'Materiale constanter'!$C$1:$L$1,'Materiale constanter'!C9:L9)</f>
        <v>0.5917</v>
      </c>
    </row>
    <row r="19" customFormat="false" ht="15.75" hidden="false" customHeight="false" outlineLevel="0" collapsed="false">
      <c r="A19" s="77" t="s">
        <v>112</v>
      </c>
      <c r="C19" s="0" t="n">
        <f aca="false">LOOKUP($B$3,'Materiale constanter'!$C$1:$L$1,'Materiale constanter'!C10:L10)</f>
        <v>0.4692</v>
      </c>
    </row>
    <row r="20" customFormat="false" ht="15.75" hidden="false" customHeight="false" outlineLevel="0" collapsed="false">
      <c r="A20" s="77" t="s">
        <v>113</v>
      </c>
      <c r="C20" s="0" t="n">
        <f aca="false">LOOKUP($B$3,'Materiale constanter'!$C$1:$L$1,'Materiale constanter'!C11:L11)</f>
        <v>0.327</v>
      </c>
    </row>
    <row r="21" customFormat="false" ht="15.75" hidden="false" customHeight="false" outlineLevel="0" collapsed="false">
      <c r="A21" s="77" t="s">
        <v>114</v>
      </c>
      <c r="C21" s="0" t="n">
        <f aca="false">LOOKUP($B$3,'Materiale constanter'!$C$1:$L$1,'Materiale constanter'!C12:L12)</f>
        <v>0.6989</v>
      </c>
    </row>
    <row r="22" customFormat="false" ht="15.75" hidden="false" customHeight="false" outlineLevel="0" collapsed="false">
      <c r="A22" s="77" t="s">
        <v>115</v>
      </c>
      <c r="C22" s="0" t="n">
        <f aca="false">LOOKUP($B$3,'Materiale constanter'!$C$1:$L$1,'Materiale constanter'!C13:L13)</f>
        <v>0.609</v>
      </c>
    </row>
    <row r="23" customFormat="false" ht="15.75" hidden="false" customHeight="false" outlineLevel="0" collapsed="false">
      <c r="A23" s="77" t="s">
        <v>116</v>
      </c>
      <c r="B23" s="0" t="s">
        <v>117</v>
      </c>
      <c r="C23" s="0" t="n">
        <f aca="false">LOOKUP($B$3,'Materiale constanter'!$C$1:$L$1,'Materiale constanter'!C14:L14)</f>
        <v>-1.699915E-010</v>
      </c>
    </row>
    <row r="24" customFormat="false" ht="15.75" hidden="false" customHeight="false" outlineLevel="0" collapsed="false">
      <c r="A24" s="77" t="s">
        <v>118</v>
      </c>
      <c r="B24" s="0" t="s">
        <v>117</v>
      </c>
      <c r="C24" s="0" t="n">
        <f aca="false">LOOKUP($B$3,'Materiale constanter'!$C$1:$L$1,'Materiale constanter'!C15:L15)</f>
        <v>4.25E-010</v>
      </c>
    </row>
    <row r="25" customFormat="false" ht="15.75" hidden="false" customHeight="false" outlineLevel="0" collapsed="false">
      <c r="A25" s="77" t="s">
        <v>119</v>
      </c>
      <c r="B25" s="0" t="s">
        <v>117</v>
      </c>
      <c r="C25" s="0" t="n">
        <f aca="false">LOOKUP($B$3,'Materiale constanter'!$C$1:$L$1,'Materiale constanter'!C16:L16)</f>
        <v>5.059634E-010</v>
      </c>
    </row>
    <row r="26" customFormat="false" ht="15.75" hidden="false" customHeight="false" outlineLevel="0" collapsed="false">
      <c r="A26" s="77" t="s">
        <v>120</v>
      </c>
      <c r="B26" s="0" t="s">
        <v>117</v>
      </c>
      <c r="C26" s="0" t="n">
        <f aca="false">LOOKUP($B$3,'Materiale constanter'!$C$1:$L$1,'Materiale constanter'!C17:L17)</f>
        <v>8.5017E-011</v>
      </c>
    </row>
    <row r="27" customFormat="false" ht="15.75" hidden="false" customHeight="false" outlineLevel="0" collapsed="false">
      <c r="A27" s="77" t="s">
        <v>121</v>
      </c>
      <c r="B27" s="0" t="s">
        <v>122</v>
      </c>
      <c r="C27" s="0" t="n">
        <f aca="false">LOOKUP($B$3,'Materiale constanter'!$C$1:$L$1,'Materiale constanter'!C18:L18)</f>
        <v>-0.0106645</v>
      </c>
    </row>
    <row r="28" customFormat="false" ht="15.75" hidden="false" customHeight="false" outlineLevel="0" collapsed="false">
      <c r="A28" s="77" t="s">
        <v>123</v>
      </c>
      <c r="B28" s="0" t="s">
        <v>122</v>
      </c>
      <c r="C28" s="0" t="n">
        <f aca="false">LOOKUP($B$3,'Materiale constanter'!$C$1:$L$1,'Materiale constanter'!C19:L19)</f>
        <v>0.0266625</v>
      </c>
    </row>
    <row r="29" customFormat="false" ht="15.75" hidden="false" customHeight="false" outlineLevel="0" collapsed="false">
      <c r="A29" s="77" t="s">
        <v>124</v>
      </c>
      <c r="B29" s="0" t="s">
        <v>122</v>
      </c>
      <c r="C29" s="0" t="n">
        <f aca="false">LOOKUP($B$3,'Materiale constanter'!$C$1:$L$1,'Materiale constanter'!C20:L20)</f>
        <v>0.0373269</v>
      </c>
    </row>
    <row r="30" customFormat="false" ht="15.75" hidden="false" customHeight="false" outlineLevel="0" collapsed="false">
      <c r="A30" s="77" t="s">
        <v>125</v>
      </c>
      <c r="B30" s="0" t="s">
        <v>126</v>
      </c>
      <c r="C30" s="0" t="n">
        <f aca="false">LOOKUP($B$3,'Materiale constanter'!$C$1:$L$1,'Materiale constanter'!C21:L21)</f>
        <v>-3.08744077393467</v>
      </c>
    </row>
    <row r="31" customFormat="false" ht="15.75" hidden="false" customHeight="false" outlineLevel="0" collapsed="false">
      <c r="A31" s="77" t="s">
        <v>127</v>
      </c>
      <c r="B31" s="0" t="s">
        <v>126</v>
      </c>
      <c r="C31" s="0" t="n">
        <f aca="false">LOOKUP($B$3,'Materiale constanter'!$C$1:$L$1,'Materiale constanter'!C22:L22)</f>
        <v>16.0264</v>
      </c>
    </row>
    <row r="32" customFormat="false" ht="15.75" hidden="false" customHeight="false" outlineLevel="0" collapsed="false">
      <c r="A32" s="77" t="s">
        <v>128</v>
      </c>
      <c r="B32" s="0" t="s">
        <v>126</v>
      </c>
      <c r="C32" s="0" t="n">
        <f aca="false">LOOKUP($B$3,'Materiale constanter'!$C$1:$L$1,'Materiale constanter'!C23:L23)</f>
        <v>11.6439</v>
      </c>
    </row>
    <row r="33" customFormat="false" ht="15.75" hidden="false" customHeight="false" outlineLevel="0" collapsed="false">
      <c r="A33" s="77" t="s">
        <v>129</v>
      </c>
      <c r="B33" s="0" t="s">
        <v>130</v>
      </c>
      <c r="C33" s="0" t="n">
        <f aca="false">LOOKUP($B$3,'Materiale constanter'!$C$1:$L$1,'Materiale constanter'!C24:L24)</f>
        <v>-381620937.090966</v>
      </c>
    </row>
    <row r="34" customFormat="false" ht="15.75" hidden="false" customHeight="false" outlineLevel="0" collapsed="false">
      <c r="A34" s="77" t="s">
        <v>131</v>
      </c>
      <c r="B34" s="0" t="s">
        <v>130</v>
      </c>
      <c r="C34" s="0" t="n">
        <f aca="false">LOOKUP($B$3,'Materiale constanter'!$C$1:$L$1,'Materiale constanter'!C25:L25)</f>
        <v>1983670000</v>
      </c>
    </row>
    <row r="35" customFormat="false" ht="15.75" hidden="false" customHeight="false" outlineLevel="0" collapsed="false">
      <c r="A35" s="77" t="s">
        <v>132</v>
      </c>
      <c r="B35" s="0" t="s">
        <v>130</v>
      </c>
      <c r="C35" s="0" t="n">
        <f aca="false">LOOKUP($B$3,'Materiale constanter'!$C$1:$L$1,'Materiale constanter'!C26:L26)</f>
        <v>1164100899.98056</v>
      </c>
    </row>
    <row r="36" customFormat="false" ht="15.75" hidden="false" customHeight="false" outlineLevel="0" collapsed="false">
      <c r="A36" s="77" t="s">
        <v>133</v>
      </c>
      <c r="B36" s="0" t="s">
        <v>134</v>
      </c>
      <c r="C36" s="0" t="n">
        <f aca="false">LOOKUP($B$3,'Materiale constanter'!$C$1:$L$1,'Materiale constanter'!C27:L27)</f>
        <v>2011.08</v>
      </c>
    </row>
    <row r="37" customFormat="false" ht="15.75" hidden="false" customHeight="false" outlineLevel="0" collapsed="false">
      <c r="A37" s="77" t="s">
        <v>135</v>
      </c>
      <c r="B37" s="0" t="s">
        <v>134</v>
      </c>
      <c r="C37" s="0" t="n">
        <f aca="false">LOOKUP($B$3,'Materiale constanter'!$C$1:$L$1,'Materiale constanter'!C28:L28)</f>
        <v>1952.94</v>
      </c>
    </row>
    <row r="38" customFormat="false" ht="15.75" hidden="false" customHeight="false" outlineLevel="0" collapsed="false">
      <c r="A38" s="77" t="s">
        <v>136</v>
      </c>
      <c r="B38" s="0" t="s">
        <v>134</v>
      </c>
      <c r="C38" s="0" t="n">
        <f aca="false">LOOKUP($B$3,'Materiale constanter'!$C$1:$L$1,'Materiale constanter'!C29:L29)</f>
        <v>1400</v>
      </c>
    </row>
    <row r="39" customFormat="false" ht="15.75" hidden="false" customHeight="false" outlineLevel="0" collapsed="false">
      <c r="A39" s="77" t="s">
        <v>137</v>
      </c>
      <c r="B39" s="0" t="s">
        <v>134</v>
      </c>
      <c r="C39" s="0" t="n">
        <f aca="false">LOOKUP($B$3,'Materiale constanter'!$C$1:$L$1,'Materiale constanter'!C30:L30)</f>
        <v>1500</v>
      </c>
    </row>
    <row r="40" customFormat="false" ht="15.75" hidden="false" customHeight="false" outlineLevel="0" collapsed="false">
      <c r="A40" s="77" t="s">
        <v>138</v>
      </c>
      <c r="B40" s="0" t="s">
        <v>134</v>
      </c>
      <c r="C40" s="0" t="n">
        <f aca="false">LOOKUP($B$3,'Materiale constanter'!$C$1:$L$1,'Materiale constanter'!C31:L31)</f>
        <v>895.72</v>
      </c>
    </row>
    <row r="41" customFormat="false" ht="15.75" hidden="false" customHeight="false" outlineLevel="0" collapsed="false">
      <c r="A41" s="77" t="s">
        <v>139</v>
      </c>
      <c r="C41" s="0" t="n">
        <f aca="false">LOOKUP($B$3,'Materiale constanter'!$C$1:$L$1,'Materiale constanter'!C32:L32)</f>
        <v>88.92</v>
      </c>
    </row>
    <row r="42" customFormat="false" ht="15.75" hidden="false" customHeight="false" outlineLevel="0" collapsed="false">
      <c r="A42" s="77" t="s">
        <v>140</v>
      </c>
      <c r="C42" s="0" t="n">
        <f aca="false">LOOKUP($B$3,'Materiale constanter'!$C$1:$L$1,'Materiale constanter'!C33:L33)</f>
        <v>73.78</v>
      </c>
    </row>
    <row r="43" customFormat="false" ht="14.25" hidden="false" customHeight="false" outlineLevel="0" collapsed="false">
      <c r="A43" s="74" t="s">
        <v>141</v>
      </c>
      <c r="B43" s="0" t="s">
        <v>142</v>
      </c>
      <c r="C43" s="0" t="n">
        <f aca="false">LOOKUP($B$3,'Materiale constanter'!$C$1:$L$1,'Materiale constanter'!C34:L34)</f>
        <v>7700</v>
      </c>
    </row>
    <row r="44" customFormat="false" ht="14.25" hidden="false" customHeight="false" outlineLevel="0" collapsed="false">
      <c r="A44" s="74" t="s">
        <v>143</v>
      </c>
      <c r="C44" s="0" t="n">
        <f aca="false">LOOKUP($B$3,'Materiale constanter'!$C$1:$L$1,'Materiale constanter'!C35:L35)</f>
        <v>0.3892</v>
      </c>
    </row>
    <row r="45" customFormat="false" ht="15.75" hidden="false" customHeight="false" outlineLevel="0" collapsed="false">
      <c r="A45" s="77" t="s">
        <v>144</v>
      </c>
      <c r="B45" s="0" t="s">
        <v>145</v>
      </c>
      <c r="C45" s="0" t="n">
        <f aca="false">LOOKUP($B$3,'Materiale constanter'!$C$1:$L$1,'Materiale constanter'!C36:L36)</f>
        <v>1.69555E-011</v>
      </c>
    </row>
    <row r="46" customFormat="false" ht="15.75" hidden="false" customHeight="false" outlineLevel="0" collapsed="false">
      <c r="A46" s="77" t="s">
        <v>146</v>
      </c>
      <c r="B46" s="0" t="s">
        <v>145</v>
      </c>
      <c r="C46" s="0" t="n">
        <f aca="false">LOOKUP($B$3,'Materiale constanter'!$C$1:$L$1,'Materiale constanter'!C37:L37)</f>
        <v>-6.5991E-012</v>
      </c>
    </row>
    <row r="47" customFormat="false" ht="15.75" hidden="false" customHeight="false" outlineLevel="0" collapsed="false">
      <c r="A47" s="77" t="s">
        <v>147</v>
      </c>
      <c r="B47" s="0" t="s">
        <v>145</v>
      </c>
      <c r="C47" s="0" t="n">
        <f aca="false">LOOKUP($B$3,'Materiale constanter'!$C$1:$L$1,'Materiale constanter'!C38:L38)</f>
        <v>-8.6119E-012</v>
      </c>
    </row>
    <row r="48" customFormat="false" ht="15.75" hidden="false" customHeight="false" outlineLevel="0" collapsed="false">
      <c r="A48" s="77" t="s">
        <v>148</v>
      </c>
      <c r="B48" s="0" t="s">
        <v>145</v>
      </c>
      <c r="C48" s="0" t="n">
        <f aca="false">LOOKUP($B$3,'Materiale constanter'!$C$1:$L$1,'Materiale constanter'!C39:L39)</f>
        <v>2.32008E-011</v>
      </c>
    </row>
    <row r="49" customFormat="false" ht="15.75" hidden="false" customHeight="false" outlineLevel="0" collapsed="false">
      <c r="A49" s="77" t="s">
        <v>149</v>
      </c>
      <c r="B49" s="0" t="s">
        <v>145</v>
      </c>
      <c r="C49" s="0" t="n">
        <f aca="false">LOOKUP($B$3,'Materiale constanter'!$C$1:$L$1,'Materiale constanter'!C40:L40)</f>
        <v>4.3453700082562E-011</v>
      </c>
    </row>
    <row r="50" customFormat="false" ht="15.75" hidden="false" customHeight="false" outlineLevel="0" collapsed="false">
      <c r="A50" s="77" t="s">
        <v>150</v>
      </c>
      <c r="B50" s="0" t="s">
        <v>145</v>
      </c>
      <c r="C50" s="0" t="n">
        <f aca="false">LOOKUP($B$3,'Materiale constanter'!$C$1:$L$1,'Materiale constanter'!C41:L41)</f>
        <v>4.71092E-011</v>
      </c>
    </row>
    <row r="51" customFormat="false" ht="15.75" hidden="false" customHeight="false" outlineLevel="0" collapsed="false">
      <c r="A51" s="77" t="s">
        <v>151</v>
      </c>
      <c r="B51" s="0" t="s">
        <v>145</v>
      </c>
      <c r="C51" s="0" t="n">
        <f aca="false">LOOKUP($B$3,'Materiale constanter'!$C$1:$L$1,'Materiale constanter'!C42:L42)</f>
        <v>1.51426E-011</v>
      </c>
    </row>
    <row r="52" customFormat="false" ht="15.75" hidden="false" customHeight="false" outlineLevel="0" collapsed="false">
      <c r="A52" s="77" t="s">
        <v>152</v>
      </c>
      <c r="B52" s="0" t="s">
        <v>145</v>
      </c>
      <c r="C52" s="0" t="n">
        <f aca="false">LOOKUP($B$3,'Materiale constanter'!$C$1:$L$1,'Materiale constanter'!C43:L43)</f>
        <v>-8.4119E-012</v>
      </c>
    </row>
    <row r="53" customFormat="false" ht="15.75" hidden="false" customHeight="false" outlineLevel="0" collapsed="false">
      <c r="A53" s="77" t="s">
        <v>153</v>
      </c>
      <c r="B53" s="0" t="s">
        <v>145</v>
      </c>
      <c r="C53" s="0" t="n">
        <f aca="false">LOOKUP($B$3,'Materiale constanter'!$C$1:$L$1,'Materiale constanter'!C44:L44)</f>
        <v>-4.0795E-012</v>
      </c>
    </row>
    <row r="54" customFormat="false" ht="15.75" hidden="false" customHeight="false" outlineLevel="0" collapsed="false">
      <c r="A54" s="77" t="s">
        <v>154</v>
      </c>
      <c r="B54" s="0" t="s">
        <v>145</v>
      </c>
      <c r="C54" s="0" t="n">
        <f aca="false">LOOKUP($B$3,'Materiale constanter'!$C$1:$L$1,'Materiale constanter'!C45:L45)</f>
        <v>1.18692E-011</v>
      </c>
    </row>
    <row r="55" customFormat="false" ht="15.75" hidden="false" customHeight="false" outlineLevel="0" collapsed="false">
      <c r="A55" s="77" t="s">
        <v>155</v>
      </c>
      <c r="B55" s="0" t="s">
        <v>145</v>
      </c>
      <c r="C55" s="0" t="n">
        <f aca="false">LOOKUP($B$3,'Materiale constanter'!$C$1:$L$1,'Materiale constanter'!C46:L46)</f>
        <v>2.73395849850999E-011</v>
      </c>
    </row>
    <row r="56" customFormat="false" ht="15.75" hidden="false" customHeight="false" outlineLevel="0" collapsed="false">
      <c r="A56" s="77" t="s">
        <v>156</v>
      </c>
      <c r="B56" s="0" t="s">
        <v>157</v>
      </c>
      <c r="C56" s="0" t="n">
        <f aca="false">LOOKUP($B$3,'Materiale constanter'!$C$1:$L$1,'Materiale constanter'!C47:L47)</f>
        <v>147391094711.823</v>
      </c>
    </row>
    <row r="57" customFormat="false" ht="15.75" hidden="false" customHeight="false" outlineLevel="0" collapsed="false">
      <c r="A57" s="77" t="s">
        <v>158</v>
      </c>
      <c r="B57" s="0" t="s">
        <v>157</v>
      </c>
      <c r="C57" s="0" t="n">
        <f aca="false">LOOKUP($B$3,'Materiale constanter'!$C$1:$L$1,'Materiale constanter'!C48:L48)</f>
        <v>104936542310.169</v>
      </c>
    </row>
    <row r="58" customFormat="false" ht="15.75" hidden="false" customHeight="false" outlineLevel="0" collapsed="false">
      <c r="A58" s="77" t="s">
        <v>159</v>
      </c>
      <c r="B58" s="0" t="s">
        <v>157</v>
      </c>
      <c r="C58" s="0" t="n">
        <f aca="false">LOOKUP($B$3,'Materiale constanter'!$C$1:$L$1,'Materiale constanter'!C49:L49)</f>
        <v>93661441729.1511</v>
      </c>
    </row>
    <row r="59" customFormat="false" ht="15.75" hidden="false" customHeight="false" outlineLevel="0" collapsed="false">
      <c r="A59" s="77" t="s">
        <v>160</v>
      </c>
      <c r="B59" s="0" t="s">
        <v>157</v>
      </c>
      <c r="C59" s="0" t="n">
        <f aca="false">LOOKUP($B$3,'Materiale constanter'!$C$1:$L$1,'Materiale constanter'!C50:L50)</f>
        <v>112634000000</v>
      </c>
    </row>
    <row r="60" customFormat="false" ht="15.75" hidden="false" customHeight="false" outlineLevel="0" collapsed="false">
      <c r="A60" s="77" t="s">
        <v>161</v>
      </c>
      <c r="B60" s="0" t="s">
        <v>157</v>
      </c>
      <c r="C60" s="0" t="n">
        <f aca="false">LOOKUP($B$3,'Materiale constanter'!$C$1:$L$1,'Materiale constanter'!C51:L51)</f>
        <v>23013000000</v>
      </c>
    </row>
    <row r="61" customFormat="false" ht="15.75" hidden="false" customHeight="false" outlineLevel="0" collapsed="false">
      <c r="A61" s="77" t="s">
        <v>162</v>
      </c>
      <c r="B61" s="0" t="s">
        <v>157</v>
      </c>
      <c r="C61" s="0" t="n">
        <f aca="false">LOOKUP($B$3,'Materiale constanter'!$C$1:$L$1,'Materiale constanter'!C52:L52)</f>
        <v>21227276200.827</v>
      </c>
    </row>
    <row r="62" customFormat="false" ht="15.75" hidden="false" customHeight="false" outlineLevel="0" collapsed="false">
      <c r="A62" s="77" t="s">
        <v>163</v>
      </c>
      <c r="B62" s="0" t="s">
        <v>157</v>
      </c>
      <c r="C62" s="0" t="n">
        <f aca="false">LOOKUP($B$3,'Materiale constanter'!$C$1:$L$1,'Materiale constanter'!C53:L53)</f>
        <v>148570050440.779</v>
      </c>
    </row>
    <row r="63" customFormat="false" ht="15.75" hidden="false" customHeight="false" outlineLevel="0" collapsed="false">
      <c r="A63" s="77" t="s">
        <v>164</v>
      </c>
      <c r="B63" s="0" t="s">
        <v>157</v>
      </c>
      <c r="C63" s="0" t="n">
        <f aca="false">LOOKUP($B$3,'Materiale constanter'!$C$1:$L$1,'Materiale constanter'!C54:L54)</f>
        <v>106115317799.457</v>
      </c>
    </row>
    <row r="64" customFormat="false" ht="15.75" hidden="false" customHeight="false" outlineLevel="0" collapsed="false">
      <c r="A64" s="77" t="s">
        <v>165</v>
      </c>
      <c r="B64" s="0" t="s">
        <v>157</v>
      </c>
      <c r="C64" s="0" t="n">
        <f aca="false">LOOKUP($B$3,'Materiale constanter'!$C$1:$L$1,'Materiale constanter'!C55:L55)</f>
        <v>87536561835.3421</v>
      </c>
    </row>
    <row r="65" customFormat="false" ht="15.75" hidden="false" customHeight="false" outlineLevel="0" collapsed="false">
      <c r="A65" s="77" t="s">
        <v>166</v>
      </c>
      <c r="B65" s="0" t="s">
        <v>157</v>
      </c>
      <c r="C65" s="0" t="n">
        <f aca="false">LOOKUP($B$3,'Materiale constanter'!$C$1:$L$1,'Materiale constanter'!C56:L56)</f>
        <v>144425000000</v>
      </c>
    </row>
    <row r="66" customFormat="false" ht="15.75" hidden="false" customHeight="false" outlineLevel="0" collapsed="false">
      <c r="A66" s="77" t="s">
        <v>167</v>
      </c>
      <c r="B66" s="0" t="s">
        <v>157</v>
      </c>
      <c r="C66" s="0" t="n">
        <f aca="false">LOOKUP($B$3,'Materiale constanter'!$C$1:$L$1,'Materiale constanter'!C57:L57)</f>
        <v>36577000000</v>
      </c>
    </row>
    <row r="67" customFormat="false" ht="15.75" hidden="false" customHeight="false" outlineLevel="0" collapsed="false">
      <c r="A67" s="77" t="s">
        <v>168</v>
      </c>
      <c r="B67" s="73" t="s">
        <v>169</v>
      </c>
      <c r="C67" s="0" t="n">
        <f aca="false">LOOKUP($B$3,'Materiale constanter'!$C$1:$L$1,'Materiale constanter'!C58:L58)</f>
        <v>58.977912771667</v>
      </c>
    </row>
    <row r="68" customFormat="false" ht="15.75" hidden="false" customHeight="false" outlineLevel="0" collapsed="false">
      <c r="A68" s="77" t="s">
        <v>170</v>
      </c>
      <c r="B68" s="73" t="s">
        <v>169</v>
      </c>
      <c r="C68" s="0" t="n">
        <f aca="false">LOOKUP($B$3,'Materiale constanter'!$C$1:$L$1,'Materiale constanter'!C59:L59)</f>
        <v>43.1019620013103</v>
      </c>
    </row>
    <row r="69" customFormat="false" ht="15.75" hidden="false" customHeight="false" outlineLevel="0" collapsed="false">
      <c r="A69" s="77" t="s">
        <v>171</v>
      </c>
      <c r="B69" s="73" t="s">
        <v>169</v>
      </c>
      <c r="C69" s="0" t="n">
        <f aca="false">LOOKUP($B$3,'Materiale constanter'!$C$1:$L$1,'Materiale constanter'!C60:L60)</f>
        <v>66.0388572636139</v>
      </c>
    </row>
    <row r="70" customFormat="false" ht="15.75" hidden="false" customHeight="false" outlineLevel="0" collapsed="false">
      <c r="A70" s="77" t="s">
        <v>172</v>
      </c>
      <c r="B70" s="73" t="s">
        <v>169</v>
      </c>
      <c r="C70" s="0" t="n">
        <f aca="false">LOOKUP($B$3,'Materiale constanter'!$C$1:$L$1,'Materiale constanter'!C61:L61)</f>
        <v>84.2516766083645</v>
      </c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9" t="s">
        <v>173</v>
      </c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 t="s">
        <v>174</v>
      </c>
      <c r="C74" s="0" t="n">
        <f aca="false">LOOKUP($B$3,'Materiale constanter'!$C$1:$L$1,'Materiale constanter'!C65:L65)</f>
        <v>2063.147803</v>
      </c>
    </row>
    <row r="75" customFormat="false" ht="12.75" hidden="false" customHeight="false" outlineLevel="0" collapsed="false">
      <c r="A75" s="78" t="s">
        <v>175</v>
      </c>
      <c r="C75" s="0" t="n">
        <f aca="false">LOOKUP($B$3,'Materiale constanter'!$C$1:$L$1,'Materiale constanter'!C66:L66)</f>
        <v>-326.9383236</v>
      </c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 t="s">
        <v>176</v>
      </c>
      <c r="C77" s="0" t="n">
        <f aca="false">LOOKUP($B$3,'Materiale constanter'!$C$1:$L$1,'Materiale constanter'!C68:L68)</f>
        <v>53.844</v>
      </c>
    </row>
    <row r="78" customFormat="false" ht="12.75" hidden="false" customHeight="false" outlineLevel="0" collapsed="false">
      <c r="A78" s="78" t="s">
        <v>177</v>
      </c>
      <c r="C78" s="0" t="n">
        <f aca="false">LOOKUP($B$3,'Materiale constanter'!$C$1:$L$1,'Materiale constanter'!C69:L69)</f>
        <v>819.72</v>
      </c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 t="s">
        <v>178</v>
      </c>
      <c r="C80" s="0" t="n">
        <f aca="false">LOOKUP($B$3,'Materiale constanter'!$C$1:$L$1,'Materiale constanter'!C72:L72)</f>
        <v>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13"/>
    <col collapsed="false" customWidth="true" hidden="false" outlineLevel="0" max="5" min="5" style="0" width="26.42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  <c r="C2" s="0" t="n">
        <v>1</v>
      </c>
    </row>
    <row r="4" customFormat="false" ht="12.75" hidden="false" customHeight="false" outlineLevel="0" collapsed="false">
      <c r="F4" s="80"/>
    </row>
    <row r="5" customFormat="false" ht="12.75" hidden="false" customHeight="false" outlineLevel="0" collapsed="false">
      <c r="A5" s="0" t="s">
        <v>181</v>
      </c>
      <c r="E5" s="0" t="s">
        <v>182</v>
      </c>
    </row>
    <row r="6" customFormat="false" ht="15.75" hidden="false" customHeight="false" outlineLevel="0" collapsed="false">
      <c r="A6" s="74" t="s">
        <v>104</v>
      </c>
      <c r="B6" s="80" t="n">
        <f aca="false">Beregningsark!C12</f>
        <v>1795.99</v>
      </c>
      <c r="F6" s="80"/>
    </row>
    <row r="7" customFormat="false" ht="15.75" hidden="false" customHeight="false" outlineLevel="0" collapsed="false">
      <c r="A7" s="75" t="s">
        <v>105</v>
      </c>
      <c r="B7" s="80" t="n">
        <f aca="false">Beregningsark!C13</f>
        <v>1802.77</v>
      </c>
      <c r="E7" s="0" t="s">
        <v>183</v>
      </c>
      <c r="F7" s="80" t="n">
        <f aca="false">1000000000000*(B7*0.000000000008854*PI()*((C28/2)^2))/C30</f>
        <v>7835.19372199129</v>
      </c>
      <c r="G7" s="0" t="s">
        <v>11</v>
      </c>
    </row>
    <row r="8" customFormat="false" ht="15.75" hidden="false" customHeight="false" outlineLevel="0" collapsed="false">
      <c r="A8" s="77" t="s">
        <v>133</v>
      </c>
      <c r="B8" s="0" t="n">
        <f aca="false">Beregningsark!C36</f>
        <v>2011.08</v>
      </c>
      <c r="C8" s="0" t="s">
        <v>134</v>
      </c>
      <c r="E8" s="0" t="s">
        <v>184</v>
      </c>
      <c r="F8" s="80" t="n">
        <f aca="false">0.001*B8/C28</f>
        <v>80.4432</v>
      </c>
      <c r="G8" s="0" t="s">
        <v>15</v>
      </c>
    </row>
    <row r="9" customFormat="false" ht="15.75" hidden="false" customHeight="false" outlineLevel="0" collapsed="false">
      <c r="A9" s="77" t="s">
        <v>135</v>
      </c>
      <c r="B9" s="0" t="n">
        <f aca="false">Beregningsark!C37</f>
        <v>1952.94</v>
      </c>
      <c r="C9" s="0" t="s">
        <v>134</v>
      </c>
      <c r="E9" s="0" t="s">
        <v>185</v>
      </c>
      <c r="F9" s="0" t="n">
        <f aca="false">0.001*B14/C30</f>
        <v>2050.070270056</v>
      </c>
      <c r="G9" s="0" t="s">
        <v>15</v>
      </c>
    </row>
    <row r="10" customFormat="false" ht="15.75" hidden="false" customHeight="false" outlineLevel="0" collapsed="false">
      <c r="A10" s="77" t="s">
        <v>136</v>
      </c>
      <c r="B10" s="0" t="n">
        <f aca="false">Beregningsark!C38</f>
        <v>1400</v>
      </c>
      <c r="C10" s="0" t="s">
        <v>134</v>
      </c>
    </row>
    <row r="11" customFormat="false" ht="15.75" hidden="false" customHeight="false" outlineLevel="0" collapsed="false">
      <c r="A11" s="77" t="s">
        <v>137</v>
      </c>
      <c r="B11" s="0" t="n">
        <f aca="false">Beregningsark!C39</f>
        <v>1500</v>
      </c>
      <c r="C11" s="0" t="s">
        <v>134</v>
      </c>
      <c r="E11" s="0" t="s">
        <v>186</v>
      </c>
      <c r="F11" s="81" t="n">
        <f aca="false">1000000*(2*B18*C33*(C28/2))/C30</f>
        <v>-0</v>
      </c>
      <c r="G11" s="0" t="s">
        <v>187</v>
      </c>
    </row>
    <row r="12" customFormat="false" ht="15.75" hidden="false" customHeight="false" outlineLevel="0" collapsed="false">
      <c r="A12" s="77" t="s">
        <v>138</v>
      </c>
      <c r="B12" s="0" t="n">
        <f aca="false">Beregningsark!C40</f>
        <v>895.72</v>
      </c>
      <c r="C12" s="0" t="s">
        <v>134</v>
      </c>
      <c r="E12" s="0" t="s">
        <v>188</v>
      </c>
      <c r="F12" s="82" t="n">
        <f aca="false">1000000*B17*C33</f>
        <v>0</v>
      </c>
      <c r="G12" s="0" t="s">
        <v>187</v>
      </c>
    </row>
    <row r="14" customFormat="false" ht="12.75" hidden="false" customHeight="false" outlineLevel="0" collapsed="false">
      <c r="A14" s="77" t="s">
        <v>189</v>
      </c>
      <c r="B14" s="80" t="n">
        <f aca="false">Beregningsark!C74+(Beregningsark!C75/(Discs!C28/Discs!C30))</f>
        <v>2050.070270056</v>
      </c>
      <c r="C14" s="0" t="s">
        <v>134</v>
      </c>
      <c r="E14" s="0" t="s">
        <v>190</v>
      </c>
      <c r="F14" s="81" t="n">
        <f aca="false">(B20*C37)/(PI()*C28)</f>
        <v>-0</v>
      </c>
      <c r="G14" s="0" t="s">
        <v>191</v>
      </c>
    </row>
    <row r="15" customFormat="false" ht="12.75" hidden="false" customHeight="false" outlineLevel="0" collapsed="false">
      <c r="A15" s="77" t="s">
        <v>192</v>
      </c>
      <c r="B15" s="0" t="n">
        <f aca="false">Beregningsark!C80</f>
        <v>880</v>
      </c>
      <c r="C15" s="0" t="s">
        <v>134</v>
      </c>
      <c r="E15" s="0" t="s">
        <v>193</v>
      </c>
      <c r="F15" s="81" t="n">
        <f aca="false">(B21*C38*C30)/(PI()*(C28/2)^2)</f>
        <v>0</v>
      </c>
      <c r="G15" s="0" t="s">
        <v>191</v>
      </c>
    </row>
    <row r="16" customFormat="false" ht="12.75" hidden="false" customHeight="false" outlineLevel="0" collapsed="false">
      <c r="A16" s="77" t="s">
        <v>194</v>
      </c>
      <c r="B16" s="0" t="n">
        <f aca="false">Beregningsark!C80</f>
        <v>880</v>
      </c>
      <c r="C16" s="0" t="s">
        <v>134</v>
      </c>
    </row>
    <row r="17" customFormat="false" ht="15.75" hidden="false" customHeight="false" outlineLevel="0" collapsed="false">
      <c r="A17" s="77" t="s">
        <v>118</v>
      </c>
      <c r="B17" s="83" t="n">
        <f aca="false">Beregningsark!C24</f>
        <v>4.25E-010</v>
      </c>
      <c r="C17" s="0" t="s">
        <v>117</v>
      </c>
    </row>
    <row r="18" customFormat="false" ht="15.75" hidden="false" customHeight="false" outlineLevel="0" collapsed="false">
      <c r="A18" s="77" t="s">
        <v>116</v>
      </c>
      <c r="B18" s="83" t="n">
        <f aca="false">Beregningsark!C23</f>
        <v>-1.699915E-010</v>
      </c>
      <c r="C18" s="0" t="s">
        <v>117</v>
      </c>
    </row>
    <row r="19" customFormat="false" ht="15.75" hidden="false" customHeight="false" outlineLevel="0" collapsed="false">
      <c r="A19" s="77" t="s">
        <v>119</v>
      </c>
      <c r="B19" s="83" t="n">
        <f aca="false">Beregningsark!C24</f>
        <v>4.25E-010</v>
      </c>
      <c r="C19" s="0" t="s">
        <v>117</v>
      </c>
    </row>
    <row r="20" customFormat="false" ht="15.75" hidden="false" customHeight="false" outlineLevel="0" collapsed="false">
      <c r="A20" s="77" t="s">
        <v>121</v>
      </c>
      <c r="B20" s="84" t="n">
        <f aca="false">Beregningsark!C27</f>
        <v>-0.0106645</v>
      </c>
      <c r="C20" s="0" t="s">
        <v>122</v>
      </c>
    </row>
    <row r="21" customFormat="false" ht="15.75" hidden="false" customHeight="false" outlineLevel="0" collapsed="false">
      <c r="A21" s="77" t="s">
        <v>123</v>
      </c>
      <c r="B21" s="84" t="n">
        <f aca="false">Beregningsark!C28</f>
        <v>0.0266625</v>
      </c>
      <c r="C21" s="0" t="s">
        <v>122</v>
      </c>
    </row>
    <row r="22" customFormat="false" ht="15.75" hidden="false" customHeight="false" outlineLevel="0" collapsed="false">
      <c r="A22" s="77" t="s">
        <v>124</v>
      </c>
      <c r="B22" s="84" t="n">
        <f aca="false">Beregningsark!C29</f>
        <v>0.0373269</v>
      </c>
      <c r="C22" s="0" t="s">
        <v>122</v>
      </c>
    </row>
    <row r="25" customFormat="false" ht="12.75" hidden="false" customHeight="false" outlineLevel="0" collapsed="false">
      <c r="A25" s="72" t="s">
        <v>195</v>
      </c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B28" s="0" t="s">
        <v>18</v>
      </c>
      <c r="C28" s="85" t="n">
        <f aca="false">Calculator!D12/1000</f>
        <v>0.025</v>
      </c>
      <c r="D28" s="0" t="s">
        <v>196</v>
      </c>
    </row>
    <row r="29" customFormat="false" ht="12.75" hidden="false" customHeight="false" outlineLevel="0" collapsed="false">
      <c r="B29" s="0" t="s">
        <v>21</v>
      </c>
      <c r="C29" s="85" t="n">
        <f aca="false">Calculator!D13/1000</f>
        <v>0</v>
      </c>
      <c r="D29" s="0" t="s">
        <v>196</v>
      </c>
    </row>
    <row r="30" customFormat="false" ht="12.75" hidden="false" customHeight="false" outlineLevel="0" collapsed="false">
      <c r="B30" s="0" t="s">
        <v>23</v>
      </c>
      <c r="C30" s="85" t="n">
        <f aca="false">Calculator!D14/1000</f>
        <v>0.001</v>
      </c>
      <c r="D30" s="0" t="s">
        <v>196</v>
      </c>
    </row>
    <row r="32" customFormat="false" ht="12.75" hidden="false" customHeight="false" outlineLevel="0" collapsed="false">
      <c r="A32" s="0" t="s">
        <v>26</v>
      </c>
    </row>
    <row r="33" customFormat="false" ht="12.75" hidden="false" customHeight="false" outlineLevel="0" collapsed="false">
      <c r="B33" s="0" t="s">
        <v>28</v>
      </c>
      <c r="C33" s="0" t="n">
        <f aca="false">Calculator!D17</f>
        <v>0</v>
      </c>
      <c r="D33" s="0" t="s">
        <v>191</v>
      </c>
    </row>
    <row r="36" customFormat="false" ht="12.75" hidden="false" customHeight="false" outlineLevel="0" collapsed="false">
      <c r="A36" s="0" t="s">
        <v>30</v>
      </c>
    </row>
    <row r="37" customFormat="false" ht="12.75" hidden="false" customHeight="false" outlineLevel="0" collapsed="false">
      <c r="B37" s="0" t="s">
        <v>33</v>
      </c>
      <c r="C37" s="0" t="n">
        <f aca="false">Calculator!D20</f>
        <v>0</v>
      </c>
      <c r="D37" s="0" t="s">
        <v>34</v>
      </c>
    </row>
    <row r="38" customFormat="false" ht="12.75" hidden="false" customHeight="false" outlineLevel="0" collapsed="false">
      <c r="B38" s="0" t="s">
        <v>36</v>
      </c>
      <c r="C38" s="0" t="n">
        <f aca="false">Calculator!D21</f>
        <v>0</v>
      </c>
      <c r="D38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99"/>
    <col collapsed="false" customWidth="true" hidden="false" outlineLevel="0" max="5" min="5" style="0" width="24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0" t="s">
        <v>197</v>
      </c>
    </row>
    <row r="2" customFormat="false" ht="12.75" hidden="false" customHeight="false" outlineLevel="0" collapsed="false">
      <c r="A2" s="0" t="s">
        <v>180</v>
      </c>
      <c r="C2" s="0" t="n">
        <v>2</v>
      </c>
    </row>
    <row r="4" customFormat="false" ht="12.75" hidden="false" customHeight="false" outlineLevel="0" collapsed="false">
      <c r="F4" s="80"/>
    </row>
    <row r="5" customFormat="false" ht="12.75" hidden="false" customHeight="false" outlineLevel="0" collapsed="false">
      <c r="A5" s="0" t="s">
        <v>181</v>
      </c>
      <c r="E5" s="0" t="s">
        <v>182</v>
      </c>
      <c r="F5" s="86"/>
    </row>
    <row r="6" customFormat="false" ht="15.75" hidden="false" customHeight="false" outlineLevel="0" collapsed="false">
      <c r="A6" s="74" t="s">
        <v>104</v>
      </c>
      <c r="B6" s="80" t="n">
        <f aca="false">Beregningsark!C12</f>
        <v>1795.99</v>
      </c>
      <c r="F6" s="86"/>
    </row>
    <row r="7" customFormat="false" ht="15.75" hidden="false" customHeight="false" outlineLevel="0" collapsed="false">
      <c r="A7" s="75" t="s">
        <v>105</v>
      </c>
      <c r="B7" s="80" t="n">
        <f aca="false">Beregningsark!C13</f>
        <v>1802.77</v>
      </c>
      <c r="E7" s="0" t="s">
        <v>183</v>
      </c>
      <c r="F7" s="80" t="n">
        <f aca="false">1000000000000*(B7*0.000000000008854*PI()*((C28^2)-(C29^2)))/(4*C30)</f>
        <v>7835.19372199129</v>
      </c>
      <c r="G7" s="0" t="s">
        <v>11</v>
      </c>
    </row>
    <row r="8" customFormat="false" ht="15.75" hidden="false" customHeight="false" outlineLevel="0" collapsed="false">
      <c r="A8" s="77" t="s">
        <v>133</v>
      </c>
      <c r="B8" s="0" t="n">
        <f aca="false">Beregningsark!C36</f>
        <v>2011.08</v>
      </c>
      <c r="C8" s="0" t="s">
        <v>134</v>
      </c>
      <c r="E8" s="0" t="s">
        <v>198</v>
      </c>
      <c r="F8" s="80" t="n">
        <f aca="false">0.001*B10/((C28-C29)/2)</f>
        <v>112</v>
      </c>
      <c r="G8" s="0" t="s">
        <v>15</v>
      </c>
    </row>
    <row r="9" customFormat="false" ht="15.75" hidden="false" customHeight="false" outlineLevel="0" collapsed="false">
      <c r="A9" s="77" t="s">
        <v>135</v>
      </c>
      <c r="B9" s="0" t="n">
        <f aca="false">Beregningsark!C37</f>
        <v>1952.94</v>
      </c>
      <c r="C9" s="0" t="s">
        <v>134</v>
      </c>
      <c r="E9" s="0" t="s">
        <v>185</v>
      </c>
      <c r="F9" s="80" t="n">
        <f aca="false">0.001*B14/C30</f>
        <v>2050.070270056</v>
      </c>
      <c r="G9" s="0" t="s">
        <v>15</v>
      </c>
    </row>
    <row r="10" customFormat="false" ht="15.75" hidden="false" customHeight="false" outlineLevel="0" collapsed="false">
      <c r="A10" s="77" t="s">
        <v>136</v>
      </c>
      <c r="B10" s="0" t="n">
        <f aca="false">Beregningsark!C38</f>
        <v>1400</v>
      </c>
      <c r="C10" s="0" t="s">
        <v>134</v>
      </c>
      <c r="E10" s="0" t="s">
        <v>199</v>
      </c>
      <c r="F10" s="80" t="e">
        <f aca="false">0.001*B16/((C28+C29)/2)</f>
        <v>#DIV/0!</v>
      </c>
      <c r="G10" s="0" t="s">
        <v>15</v>
      </c>
    </row>
    <row r="11" customFormat="false" ht="15.75" hidden="false" customHeight="false" outlineLevel="0" collapsed="false">
      <c r="A11" s="77" t="s">
        <v>137</v>
      </c>
      <c r="B11" s="0" t="n">
        <f aca="false">Beregningsark!C39</f>
        <v>1500</v>
      </c>
      <c r="C11" s="0" t="s">
        <v>134</v>
      </c>
      <c r="E11" s="0" t="s">
        <v>186</v>
      </c>
      <c r="F11" s="81" t="n">
        <f aca="false">1000000*(B18*C33*(C28-C29))/(2*C30)</f>
        <v>-0</v>
      </c>
      <c r="G11" s="0" t="s">
        <v>187</v>
      </c>
    </row>
    <row r="12" customFormat="false" ht="15.75" hidden="false" customHeight="false" outlineLevel="0" collapsed="false">
      <c r="A12" s="77" t="s">
        <v>138</v>
      </c>
      <c r="B12" s="0" t="n">
        <f aca="false">Beregningsark!C40</f>
        <v>895.72</v>
      </c>
      <c r="C12" s="0" t="s">
        <v>134</v>
      </c>
      <c r="E12" s="0" t="s">
        <v>188</v>
      </c>
      <c r="F12" s="82" t="n">
        <f aca="false">1000000*B17*C33</f>
        <v>0</v>
      </c>
      <c r="G12" s="0" t="s">
        <v>187</v>
      </c>
    </row>
    <row r="14" customFormat="false" ht="12.75" hidden="false" customHeight="false" outlineLevel="0" collapsed="false">
      <c r="A14" s="77" t="s">
        <v>189</v>
      </c>
      <c r="B14" s="80" t="n">
        <f aca="false">Beregningsark!C74+(Beregningsark!C75/(Discs!C28/Discs!C30))</f>
        <v>2050.070270056</v>
      </c>
      <c r="C14" s="0" t="s">
        <v>134</v>
      </c>
      <c r="E14" s="0" t="s">
        <v>190</v>
      </c>
      <c r="F14" s="81" t="n">
        <f aca="false">(B20*C37)/(2*PI()*(C28-C29))</f>
        <v>-0</v>
      </c>
      <c r="G14" s="0" t="s">
        <v>191</v>
      </c>
    </row>
    <row r="15" customFormat="false" ht="12.75" hidden="false" customHeight="false" outlineLevel="0" collapsed="false">
      <c r="A15" s="77" t="s">
        <v>192</v>
      </c>
      <c r="B15" s="0" t="n">
        <f aca="false">Beregningsark!C80</f>
        <v>880</v>
      </c>
      <c r="C15" s="0" t="s">
        <v>134</v>
      </c>
      <c r="E15" s="0" t="s">
        <v>193</v>
      </c>
      <c r="F15" s="81" t="n">
        <f aca="false">(4*B21*C38*C30)/(PI()*(C28^2-C29^2))</f>
        <v>0</v>
      </c>
      <c r="G15" s="0" t="s">
        <v>191</v>
      </c>
    </row>
    <row r="16" customFormat="false" ht="12.75" hidden="false" customHeight="false" outlineLevel="0" collapsed="false">
      <c r="A16" s="77" t="s">
        <v>194</v>
      </c>
      <c r="B16" s="80" t="e">
        <f aca="false">(Beregningsark!C77*(Ring!C28/Ring!C29))+Beregningsark!C78</f>
        <v>#DIV/0!</v>
      </c>
      <c r="C16" s="0" t="s">
        <v>134</v>
      </c>
    </row>
    <row r="17" customFormat="false" ht="15.75" hidden="false" customHeight="false" outlineLevel="0" collapsed="false">
      <c r="A17" s="77" t="s">
        <v>118</v>
      </c>
      <c r="B17" s="83" t="n">
        <f aca="false">Beregningsark!C24</f>
        <v>4.25E-010</v>
      </c>
      <c r="C17" s="0" t="s">
        <v>117</v>
      </c>
    </row>
    <row r="18" customFormat="false" ht="15.75" hidden="false" customHeight="false" outlineLevel="0" collapsed="false">
      <c r="A18" s="77" t="s">
        <v>116</v>
      </c>
      <c r="B18" s="83" t="n">
        <f aca="false">Beregningsark!C23</f>
        <v>-1.699915E-010</v>
      </c>
      <c r="C18" s="0" t="s">
        <v>117</v>
      </c>
    </row>
    <row r="19" customFormat="false" ht="15.75" hidden="false" customHeight="false" outlineLevel="0" collapsed="false">
      <c r="A19" s="77" t="s">
        <v>119</v>
      </c>
      <c r="B19" s="83" t="n">
        <f aca="false">Beregningsark!C24</f>
        <v>4.25E-010</v>
      </c>
      <c r="C19" s="0" t="s">
        <v>117</v>
      </c>
    </row>
    <row r="20" customFormat="false" ht="15.75" hidden="false" customHeight="false" outlineLevel="0" collapsed="false">
      <c r="A20" s="77" t="s">
        <v>121</v>
      </c>
      <c r="B20" s="84" t="n">
        <f aca="false">Beregningsark!C27</f>
        <v>-0.0106645</v>
      </c>
      <c r="C20" s="0" t="s">
        <v>122</v>
      </c>
    </row>
    <row r="21" customFormat="false" ht="15.75" hidden="false" customHeight="false" outlineLevel="0" collapsed="false">
      <c r="A21" s="77" t="s">
        <v>123</v>
      </c>
      <c r="B21" s="84" t="n">
        <f aca="false">Beregningsark!C28</f>
        <v>0.0266625</v>
      </c>
      <c r="C21" s="0" t="s">
        <v>122</v>
      </c>
    </row>
    <row r="22" customFormat="false" ht="15.75" hidden="false" customHeight="false" outlineLevel="0" collapsed="false">
      <c r="A22" s="77" t="s">
        <v>124</v>
      </c>
      <c r="B22" s="84" t="n">
        <f aca="false">Beregningsark!C29</f>
        <v>0.0373269</v>
      </c>
      <c r="C22" s="0" t="s">
        <v>122</v>
      </c>
    </row>
    <row r="25" customFormat="false" ht="12.75" hidden="false" customHeight="false" outlineLevel="0" collapsed="false">
      <c r="A25" s="72" t="s">
        <v>195</v>
      </c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B28" s="0" t="s">
        <v>18</v>
      </c>
      <c r="C28" s="85" t="n">
        <f aca="false">Calculator!D12/1000</f>
        <v>0.025</v>
      </c>
      <c r="D28" s="0" t="s">
        <v>196</v>
      </c>
    </row>
    <row r="29" customFormat="false" ht="12.75" hidden="false" customHeight="false" outlineLevel="0" collapsed="false">
      <c r="B29" s="0" t="s">
        <v>21</v>
      </c>
      <c r="C29" s="85" t="n">
        <f aca="false">Calculator!D13/1000</f>
        <v>0</v>
      </c>
      <c r="D29" s="0" t="s">
        <v>196</v>
      </c>
    </row>
    <row r="30" customFormat="false" ht="12.75" hidden="false" customHeight="false" outlineLevel="0" collapsed="false">
      <c r="B30" s="0" t="s">
        <v>23</v>
      </c>
      <c r="C30" s="85" t="n">
        <f aca="false">Calculator!D14/1000</f>
        <v>0.001</v>
      </c>
      <c r="D30" s="0" t="s">
        <v>196</v>
      </c>
    </row>
    <row r="32" customFormat="false" ht="12.75" hidden="false" customHeight="false" outlineLevel="0" collapsed="false">
      <c r="A32" s="0" t="s">
        <v>26</v>
      </c>
    </row>
    <row r="33" customFormat="false" ht="12.75" hidden="false" customHeight="false" outlineLevel="0" collapsed="false">
      <c r="B33" s="0" t="s">
        <v>28</v>
      </c>
      <c r="C33" s="0" t="n">
        <f aca="false">Calculator!D17</f>
        <v>0</v>
      </c>
      <c r="D33" s="0" t="s">
        <v>191</v>
      </c>
    </row>
    <row r="36" customFormat="false" ht="12.75" hidden="false" customHeight="false" outlineLevel="0" collapsed="false">
      <c r="A36" s="0" t="s">
        <v>30</v>
      </c>
    </row>
    <row r="37" customFormat="false" ht="12.75" hidden="false" customHeight="false" outlineLevel="0" collapsed="false">
      <c r="B37" s="0" t="s">
        <v>33</v>
      </c>
      <c r="C37" s="0" t="n">
        <f aca="false">Calculator!D20</f>
        <v>0</v>
      </c>
      <c r="D37" s="0" t="s">
        <v>34</v>
      </c>
    </row>
    <row r="38" customFormat="false" ht="12.75" hidden="false" customHeight="false" outlineLevel="0" collapsed="false">
      <c r="B38" s="0" t="s">
        <v>36</v>
      </c>
      <c r="C38" s="0" t="n">
        <f aca="false">Calculator!D21</f>
        <v>0</v>
      </c>
      <c r="D38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4.99"/>
    <col collapsed="false" customWidth="true" hidden="false" outlineLevel="0" max="5" min="5" style="0" width="22.42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180</v>
      </c>
      <c r="C2" s="0" t="n">
        <v>3</v>
      </c>
    </row>
    <row r="4" customFormat="false" ht="12.75" hidden="false" customHeight="false" outlineLevel="0" collapsed="false">
      <c r="F4" s="80"/>
    </row>
    <row r="5" customFormat="false" ht="12.75" hidden="false" customHeight="false" outlineLevel="0" collapsed="false">
      <c r="A5" s="0" t="s">
        <v>181</v>
      </c>
      <c r="E5" s="0" t="s">
        <v>182</v>
      </c>
    </row>
    <row r="6" customFormat="false" ht="15.75" hidden="false" customHeight="false" outlineLevel="0" collapsed="false">
      <c r="A6" s="74" t="s">
        <v>104</v>
      </c>
      <c r="B6" s="80" t="n">
        <f aca="false">Beregningsark!C12</f>
        <v>1795.99</v>
      </c>
      <c r="F6" s="80"/>
    </row>
    <row r="7" customFormat="false" ht="15.75" hidden="false" customHeight="false" outlineLevel="0" collapsed="false">
      <c r="A7" s="75" t="s">
        <v>105</v>
      </c>
      <c r="B7" s="80" t="n">
        <f aca="false">Beregningsark!C13</f>
        <v>1802.77</v>
      </c>
      <c r="E7" s="0" t="s">
        <v>183</v>
      </c>
      <c r="F7" s="80" t="e">
        <f aca="false">1000000000000*((2*B7*0.000000000008854*PI()*C30)/(LN(C28/C29)))</f>
        <v>#DIV/0!</v>
      </c>
      <c r="G7" s="0" t="s">
        <v>11</v>
      </c>
    </row>
    <row r="8" customFormat="false" ht="15.75" hidden="false" customHeight="false" outlineLevel="0" collapsed="false">
      <c r="A8" s="77" t="s">
        <v>133</v>
      </c>
      <c r="B8" s="0" t="n">
        <f aca="false">Beregningsark!C36</f>
        <v>2011.08</v>
      </c>
      <c r="C8" s="0" t="s">
        <v>134</v>
      </c>
      <c r="E8" s="0" t="s">
        <v>184</v>
      </c>
      <c r="F8" s="80"/>
    </row>
    <row r="9" customFormat="false" ht="15.75" hidden="false" customHeight="false" outlineLevel="0" collapsed="false">
      <c r="A9" s="77" t="s">
        <v>135</v>
      </c>
      <c r="B9" s="0" t="n">
        <f aca="false">Beregningsark!C37</f>
        <v>1952.94</v>
      </c>
      <c r="C9" s="0" t="s">
        <v>134</v>
      </c>
      <c r="E9" s="0" t="s">
        <v>185</v>
      </c>
      <c r="F9" s="80" t="n">
        <f aca="false">0.001*2*B14/(C28-C29)</f>
        <v>164.00562160448</v>
      </c>
      <c r="G9" s="0" t="s">
        <v>15</v>
      </c>
    </row>
    <row r="10" customFormat="false" ht="15.75" hidden="false" customHeight="false" outlineLevel="0" collapsed="false">
      <c r="A10" s="77" t="s">
        <v>136</v>
      </c>
      <c r="B10" s="0" t="n">
        <f aca="false">Beregningsark!C38</f>
        <v>1400</v>
      </c>
      <c r="C10" s="0" t="s">
        <v>134</v>
      </c>
      <c r="E10" s="0" t="s">
        <v>201</v>
      </c>
      <c r="F10" s="80" t="n">
        <f aca="false">0.001*B10/C30</f>
        <v>1400</v>
      </c>
      <c r="G10" s="0" t="s">
        <v>15</v>
      </c>
    </row>
    <row r="11" customFormat="false" ht="15.75" hidden="false" customHeight="false" outlineLevel="0" collapsed="false">
      <c r="A11" s="77" t="s">
        <v>137</v>
      </c>
      <c r="B11" s="0" t="n">
        <f aca="false">Beregningsark!C39</f>
        <v>1500</v>
      </c>
      <c r="C11" s="0" t="s">
        <v>134</v>
      </c>
      <c r="E11" s="0" t="s">
        <v>199</v>
      </c>
      <c r="F11" s="80" t="n">
        <f aca="false">0.001*(2*B15)/(C28+C29)</f>
        <v>70.4</v>
      </c>
      <c r="G11" s="0" t="s">
        <v>15</v>
      </c>
    </row>
    <row r="12" customFormat="false" ht="15.75" hidden="false" customHeight="false" outlineLevel="0" collapsed="false">
      <c r="A12" s="77" t="s">
        <v>138</v>
      </c>
      <c r="B12" s="0" t="n">
        <f aca="false">Beregningsark!C40</f>
        <v>895.72</v>
      </c>
      <c r="C12" s="0" t="s">
        <v>134</v>
      </c>
      <c r="E12" s="0" t="s">
        <v>186</v>
      </c>
      <c r="F12" s="87" t="n">
        <f aca="false">1000000*B17*C33</f>
        <v>0</v>
      </c>
      <c r="G12" s="0" t="s">
        <v>187</v>
      </c>
    </row>
    <row r="13" customFormat="false" ht="12.75" hidden="false" customHeight="false" outlineLevel="0" collapsed="false">
      <c r="E13" s="0" t="s">
        <v>188</v>
      </c>
      <c r="F13" s="87" t="n">
        <f aca="false">1000000*(2*B18*C33*C30)/(C28-C29)</f>
        <v>-0</v>
      </c>
      <c r="G13" s="0" t="s">
        <v>187</v>
      </c>
    </row>
    <row r="14" customFormat="false" ht="12.75" hidden="false" customHeight="false" outlineLevel="0" collapsed="false">
      <c r="A14" s="77" t="s">
        <v>189</v>
      </c>
      <c r="B14" s="80" t="n">
        <f aca="false">Beregningsark!C74+(Beregningsark!C75/(Discs!C28/Discs!C30))</f>
        <v>2050.070270056</v>
      </c>
      <c r="C14" s="0" t="s">
        <v>134</v>
      </c>
    </row>
    <row r="15" customFormat="false" ht="12.75" hidden="false" customHeight="false" outlineLevel="0" collapsed="false">
      <c r="A15" s="77" t="s">
        <v>192</v>
      </c>
      <c r="B15" s="0" t="n">
        <f aca="false">Beregningsark!C80</f>
        <v>880</v>
      </c>
      <c r="C15" s="0" t="s">
        <v>134</v>
      </c>
      <c r="E15" s="0" t="s">
        <v>190</v>
      </c>
      <c r="F15" s="81" t="n">
        <f aca="false">(B20*C37*(C28-C29))/(2*(C28^2-C29^2))</f>
        <v>-0</v>
      </c>
      <c r="G15" s="0" t="s">
        <v>191</v>
      </c>
    </row>
    <row r="16" customFormat="false" ht="12.75" hidden="false" customHeight="false" outlineLevel="0" collapsed="false">
      <c r="A16" s="77" t="s">
        <v>194</v>
      </c>
      <c r="B16" s="0" t="n">
        <f aca="false">Beregningsark!C80</f>
        <v>880</v>
      </c>
      <c r="C16" s="0" t="s">
        <v>134</v>
      </c>
      <c r="E16" s="0" t="s">
        <v>193</v>
      </c>
      <c r="F16" s="81" t="n">
        <f aca="false">(B21*C38*(C28-C29))/(2*(C28^2-C29^2))</f>
        <v>0</v>
      </c>
      <c r="G16" s="0" t="s">
        <v>191</v>
      </c>
    </row>
    <row r="17" customFormat="false" ht="15.75" hidden="false" customHeight="false" outlineLevel="0" collapsed="false">
      <c r="A17" s="77" t="s">
        <v>118</v>
      </c>
      <c r="B17" s="83" t="n">
        <f aca="false">Beregningsark!C24</f>
        <v>4.25E-010</v>
      </c>
      <c r="C17" s="0" t="s">
        <v>117</v>
      </c>
    </row>
    <row r="18" customFormat="false" ht="15.75" hidden="false" customHeight="false" outlineLevel="0" collapsed="false">
      <c r="A18" s="77" t="s">
        <v>116</v>
      </c>
      <c r="B18" s="83" t="n">
        <f aca="false">Beregningsark!C23</f>
        <v>-1.699915E-010</v>
      </c>
      <c r="C18" s="0" t="s">
        <v>117</v>
      </c>
    </row>
    <row r="19" customFormat="false" ht="15.75" hidden="false" customHeight="false" outlineLevel="0" collapsed="false">
      <c r="A19" s="77" t="s">
        <v>119</v>
      </c>
      <c r="B19" s="83" t="n">
        <f aca="false">Beregningsark!C24</f>
        <v>4.25E-010</v>
      </c>
      <c r="C19" s="0" t="s">
        <v>117</v>
      </c>
    </row>
    <row r="20" customFormat="false" ht="15.75" hidden="false" customHeight="false" outlineLevel="0" collapsed="false">
      <c r="A20" s="77" t="s">
        <v>121</v>
      </c>
      <c r="B20" s="84" t="n">
        <f aca="false">Beregningsark!C27</f>
        <v>-0.0106645</v>
      </c>
      <c r="C20" s="0" t="s">
        <v>122</v>
      </c>
      <c r="G20" s="81"/>
    </row>
    <row r="21" customFormat="false" ht="15.75" hidden="false" customHeight="false" outlineLevel="0" collapsed="false">
      <c r="A21" s="77" t="s">
        <v>123</v>
      </c>
      <c r="B21" s="84" t="n">
        <f aca="false">Beregningsark!C28</f>
        <v>0.0266625</v>
      </c>
      <c r="C21" s="0" t="s">
        <v>122</v>
      </c>
      <c r="G21" s="81"/>
    </row>
    <row r="22" customFormat="false" ht="15.75" hidden="false" customHeight="false" outlineLevel="0" collapsed="false">
      <c r="A22" s="77" t="s">
        <v>124</v>
      </c>
      <c r="B22" s="84" t="n">
        <f aca="false">Beregningsark!C29</f>
        <v>0.0373269</v>
      </c>
      <c r="C22" s="0" t="s">
        <v>122</v>
      </c>
    </row>
    <row r="25" customFormat="false" ht="12.75" hidden="false" customHeight="false" outlineLevel="0" collapsed="false">
      <c r="A25" s="72" t="s">
        <v>195</v>
      </c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B28" s="0" t="s">
        <v>18</v>
      </c>
      <c r="C28" s="85" t="n">
        <f aca="false">Calculator!D12/1000</f>
        <v>0.025</v>
      </c>
      <c r="D28" s="0" t="s">
        <v>196</v>
      </c>
    </row>
    <row r="29" customFormat="false" ht="12.75" hidden="false" customHeight="false" outlineLevel="0" collapsed="false">
      <c r="B29" s="0" t="s">
        <v>21</v>
      </c>
      <c r="C29" s="85" t="n">
        <f aca="false">Calculator!D13/1000</f>
        <v>0</v>
      </c>
      <c r="D29" s="0" t="s">
        <v>196</v>
      </c>
    </row>
    <row r="30" customFormat="false" ht="12.75" hidden="false" customHeight="false" outlineLevel="0" collapsed="false">
      <c r="B30" s="0" t="s">
        <v>23</v>
      </c>
      <c r="C30" s="85" t="n">
        <f aca="false">Calculator!D14/1000</f>
        <v>0.001</v>
      </c>
      <c r="D30" s="0" t="s">
        <v>196</v>
      </c>
    </row>
    <row r="32" customFormat="false" ht="12.75" hidden="false" customHeight="false" outlineLevel="0" collapsed="false">
      <c r="A32" s="0" t="s">
        <v>26</v>
      </c>
    </row>
    <row r="33" customFormat="false" ht="12.75" hidden="false" customHeight="false" outlineLevel="0" collapsed="false">
      <c r="B33" s="0" t="s">
        <v>28</v>
      </c>
      <c r="C33" s="0" t="n">
        <f aca="false">Calculator!D17</f>
        <v>0</v>
      </c>
      <c r="D33" s="0" t="s">
        <v>191</v>
      </c>
    </row>
    <row r="36" customFormat="false" ht="12.75" hidden="false" customHeight="false" outlineLevel="0" collapsed="false">
      <c r="A36" s="0" t="s">
        <v>30</v>
      </c>
    </row>
    <row r="37" customFormat="false" ht="12.75" hidden="false" customHeight="false" outlineLevel="0" collapsed="false">
      <c r="B37" s="0" t="s">
        <v>33</v>
      </c>
      <c r="C37" s="0" t="n">
        <f aca="false">Calculator!D20</f>
        <v>0</v>
      </c>
      <c r="D37" s="0" t="s">
        <v>34</v>
      </c>
    </row>
    <row r="38" customFormat="false" ht="12.75" hidden="false" customHeight="false" outlineLevel="0" collapsed="false">
      <c r="B38" s="0" t="s">
        <v>36</v>
      </c>
      <c r="C38" s="0" t="n">
        <f aca="false">Calculator!D21</f>
        <v>0</v>
      </c>
      <c r="D38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4.99"/>
    <col collapsed="false" customWidth="true" hidden="false" outlineLevel="0" max="5" min="5" style="0" width="22.42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0" t="s">
        <v>202</v>
      </c>
    </row>
    <row r="2" customFormat="false" ht="12.75" hidden="false" customHeight="false" outlineLevel="0" collapsed="false">
      <c r="A2" s="0" t="s">
        <v>180</v>
      </c>
      <c r="C2" s="0" t="n">
        <v>4</v>
      </c>
    </row>
    <row r="4" customFormat="false" ht="12.75" hidden="false" customHeight="false" outlineLevel="0" collapsed="false">
      <c r="F4" s="80"/>
    </row>
    <row r="5" customFormat="false" ht="12.75" hidden="false" customHeight="false" outlineLevel="0" collapsed="false">
      <c r="A5" s="0" t="s">
        <v>181</v>
      </c>
      <c r="E5" s="0" t="s">
        <v>182</v>
      </c>
      <c r="F5" s="80"/>
    </row>
    <row r="6" customFormat="false" ht="15.75" hidden="false" customHeight="false" outlineLevel="0" collapsed="false">
      <c r="A6" s="74" t="s">
        <v>104</v>
      </c>
      <c r="B6" s="80" t="n">
        <f aca="false">Beregningsark!C12</f>
        <v>1795.99</v>
      </c>
      <c r="F6" s="80"/>
    </row>
    <row r="7" customFormat="false" ht="15.75" hidden="false" customHeight="false" outlineLevel="0" collapsed="false">
      <c r="A7" s="75" t="s">
        <v>105</v>
      </c>
      <c r="B7" s="80" t="n">
        <f aca="false">Beregningsark!C13</f>
        <v>1802.77</v>
      </c>
      <c r="E7" s="0" t="s">
        <v>183</v>
      </c>
      <c r="F7" s="80" t="n">
        <f aca="false">1000000000000*(B7*0.000000000008854*C28*C29)/C30</f>
        <v>0</v>
      </c>
      <c r="G7" s="0" t="s">
        <v>11</v>
      </c>
    </row>
    <row r="8" customFormat="false" ht="15.75" hidden="false" customHeight="false" outlineLevel="0" collapsed="false">
      <c r="A8" s="77" t="s">
        <v>133</v>
      </c>
      <c r="B8" s="0" t="n">
        <f aca="false">Beregningsark!C36</f>
        <v>2011.08</v>
      </c>
      <c r="C8" s="0" t="s">
        <v>134</v>
      </c>
      <c r="E8" s="0" t="s">
        <v>203</v>
      </c>
      <c r="F8" s="80" t="n">
        <f aca="false">0.001*B10/C28</f>
        <v>56</v>
      </c>
      <c r="G8" s="0" t="s">
        <v>15</v>
      </c>
    </row>
    <row r="9" customFormat="false" ht="15.75" hidden="false" customHeight="false" outlineLevel="0" collapsed="false">
      <c r="A9" s="77" t="s">
        <v>135</v>
      </c>
      <c r="B9" s="0" t="n">
        <f aca="false">Beregningsark!C37</f>
        <v>1952.94</v>
      </c>
      <c r="C9" s="0" t="s">
        <v>134</v>
      </c>
      <c r="E9" s="0" t="s">
        <v>204</v>
      </c>
      <c r="F9" s="80" t="e">
        <f aca="false">0.001*B10/C29</f>
        <v>#DIV/0!</v>
      </c>
      <c r="G9" s="0" t="s">
        <v>15</v>
      </c>
    </row>
    <row r="10" customFormat="false" ht="15.75" hidden="false" customHeight="false" outlineLevel="0" collapsed="false">
      <c r="A10" s="77" t="s">
        <v>136</v>
      </c>
      <c r="B10" s="0" t="n">
        <f aca="false">Beregningsark!C38</f>
        <v>1400</v>
      </c>
      <c r="C10" s="0" t="s">
        <v>134</v>
      </c>
      <c r="E10" s="0" t="s">
        <v>185</v>
      </c>
      <c r="F10" s="80" t="n">
        <f aca="false">0.001*B14/C30</f>
        <v>2050.070270056</v>
      </c>
      <c r="G10" s="0" t="s">
        <v>15</v>
      </c>
    </row>
    <row r="11" customFormat="false" ht="15.75" hidden="false" customHeight="false" outlineLevel="0" collapsed="false">
      <c r="A11" s="77" t="s">
        <v>137</v>
      </c>
      <c r="B11" s="0" t="n">
        <f aca="false">Beregningsark!C39</f>
        <v>1500</v>
      </c>
      <c r="C11" s="0" t="s">
        <v>134</v>
      </c>
      <c r="E11" s="0" t="s">
        <v>205</v>
      </c>
      <c r="F11" s="84" t="n">
        <f aca="false">1000000*(B18*C28*C33)/C30</f>
        <v>-0</v>
      </c>
      <c r="G11" s="0" t="s">
        <v>187</v>
      </c>
    </row>
    <row r="12" customFormat="false" ht="15.75" hidden="false" customHeight="false" outlineLevel="0" collapsed="false">
      <c r="A12" s="77" t="s">
        <v>138</v>
      </c>
      <c r="B12" s="0" t="n">
        <f aca="false">Beregningsark!C40</f>
        <v>895.72</v>
      </c>
      <c r="C12" s="0" t="s">
        <v>134</v>
      </c>
      <c r="E12" s="0" t="s">
        <v>206</v>
      </c>
      <c r="F12" s="84" t="n">
        <f aca="false">1000000*(B18*C29*C33)/C30</f>
        <v>-0</v>
      </c>
      <c r="G12" s="0" t="s">
        <v>187</v>
      </c>
    </row>
    <row r="13" customFormat="false" ht="12.75" hidden="false" customHeight="false" outlineLevel="0" collapsed="false">
      <c r="E13" s="0" t="s">
        <v>188</v>
      </c>
      <c r="F13" s="84" t="n">
        <f aca="false">1000000*B17*C33</f>
        <v>0</v>
      </c>
      <c r="G13" s="0" t="s">
        <v>187</v>
      </c>
    </row>
    <row r="14" customFormat="false" ht="12.75" hidden="false" customHeight="false" outlineLevel="0" collapsed="false">
      <c r="A14" s="77" t="s">
        <v>189</v>
      </c>
      <c r="B14" s="80" t="n">
        <f aca="false">Beregningsark!C74+(Beregningsark!C75/(Discs!C28/Discs!C30))</f>
        <v>2050.070270056</v>
      </c>
      <c r="C14" s="0" t="s">
        <v>134</v>
      </c>
      <c r="E14" s="0" t="s">
        <v>207</v>
      </c>
      <c r="F14" s="84" t="e">
        <f aca="false">B20*C37/C29</f>
        <v>#DIV/0!</v>
      </c>
      <c r="G14" s="0" t="s">
        <v>208</v>
      </c>
    </row>
    <row r="15" customFormat="false" ht="12.75" hidden="false" customHeight="false" outlineLevel="0" collapsed="false">
      <c r="A15" s="77" t="s">
        <v>192</v>
      </c>
      <c r="B15" s="0" t="n">
        <f aca="false">Beregningsark!C80</f>
        <v>880</v>
      </c>
      <c r="C15" s="0" t="s">
        <v>134</v>
      </c>
      <c r="E15" s="0" t="s">
        <v>209</v>
      </c>
      <c r="F15" s="84" t="n">
        <f aca="false">B20*C37/C28</f>
        <v>-0</v>
      </c>
      <c r="G15" s="0" t="s">
        <v>208</v>
      </c>
    </row>
    <row r="16" customFormat="false" ht="12.75" hidden="false" customHeight="false" outlineLevel="0" collapsed="false">
      <c r="A16" s="77" t="s">
        <v>194</v>
      </c>
      <c r="B16" s="0" t="n">
        <f aca="false">Beregningsark!C80</f>
        <v>880</v>
      </c>
      <c r="C16" s="0" t="s">
        <v>134</v>
      </c>
      <c r="E16" s="0" t="s">
        <v>193</v>
      </c>
      <c r="F16" s="84" t="e">
        <f aca="false">(B21*C38*C30)/(C28*C29)</f>
        <v>#DIV/0!</v>
      </c>
      <c r="G16" s="0" t="s">
        <v>208</v>
      </c>
    </row>
    <row r="17" customFormat="false" ht="15.75" hidden="false" customHeight="false" outlineLevel="0" collapsed="false">
      <c r="A17" s="77" t="s">
        <v>118</v>
      </c>
      <c r="B17" s="83" t="n">
        <f aca="false">Beregningsark!C24</f>
        <v>4.25E-010</v>
      </c>
      <c r="C17" s="0" t="s">
        <v>117</v>
      </c>
    </row>
    <row r="18" customFormat="false" ht="15.75" hidden="false" customHeight="false" outlineLevel="0" collapsed="false">
      <c r="A18" s="77" t="s">
        <v>116</v>
      </c>
      <c r="B18" s="83" t="n">
        <f aca="false">Beregningsark!C23</f>
        <v>-1.699915E-010</v>
      </c>
      <c r="C18" s="0" t="s">
        <v>117</v>
      </c>
    </row>
    <row r="19" customFormat="false" ht="15.75" hidden="false" customHeight="false" outlineLevel="0" collapsed="false">
      <c r="A19" s="77" t="s">
        <v>119</v>
      </c>
      <c r="B19" s="83" t="n">
        <f aca="false">Beregningsark!C24</f>
        <v>4.25E-010</v>
      </c>
      <c r="C19" s="0" t="s">
        <v>117</v>
      </c>
    </row>
    <row r="20" customFormat="false" ht="15.75" hidden="false" customHeight="false" outlineLevel="0" collapsed="false">
      <c r="A20" s="77" t="s">
        <v>121</v>
      </c>
      <c r="B20" s="84" t="n">
        <f aca="false">Beregningsark!C27</f>
        <v>-0.0106645</v>
      </c>
      <c r="C20" s="0" t="s">
        <v>122</v>
      </c>
    </row>
    <row r="21" customFormat="false" ht="15.75" hidden="false" customHeight="false" outlineLevel="0" collapsed="false">
      <c r="A21" s="77" t="s">
        <v>123</v>
      </c>
      <c r="B21" s="84" t="n">
        <f aca="false">Beregningsark!C28</f>
        <v>0.0266625</v>
      </c>
      <c r="C21" s="0" t="s">
        <v>122</v>
      </c>
    </row>
    <row r="22" customFormat="false" ht="15.75" hidden="false" customHeight="false" outlineLevel="0" collapsed="false">
      <c r="A22" s="77" t="s">
        <v>124</v>
      </c>
      <c r="B22" s="84" t="n">
        <f aca="false">Beregningsark!C29</f>
        <v>0.0373269</v>
      </c>
      <c r="C22" s="0" t="s">
        <v>122</v>
      </c>
    </row>
    <row r="25" customFormat="false" ht="12.75" hidden="false" customHeight="false" outlineLevel="0" collapsed="false">
      <c r="A25" s="72" t="s">
        <v>195</v>
      </c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B28" s="0" t="s">
        <v>18</v>
      </c>
      <c r="C28" s="85" t="n">
        <f aca="false">Calculator!D12/1000</f>
        <v>0.025</v>
      </c>
      <c r="D28" s="0" t="s">
        <v>196</v>
      </c>
    </row>
    <row r="29" customFormat="false" ht="12.75" hidden="false" customHeight="false" outlineLevel="0" collapsed="false">
      <c r="B29" s="0" t="s">
        <v>21</v>
      </c>
      <c r="C29" s="85" t="n">
        <f aca="false">Calculator!D13/1000</f>
        <v>0</v>
      </c>
      <c r="D29" s="0" t="s">
        <v>196</v>
      </c>
    </row>
    <row r="30" customFormat="false" ht="12.75" hidden="false" customHeight="false" outlineLevel="0" collapsed="false">
      <c r="B30" s="0" t="s">
        <v>23</v>
      </c>
      <c r="C30" s="85" t="n">
        <f aca="false">Calculator!D14/1000</f>
        <v>0.001</v>
      </c>
      <c r="D30" s="0" t="s">
        <v>196</v>
      </c>
    </row>
    <row r="32" customFormat="false" ht="12.75" hidden="false" customHeight="false" outlineLevel="0" collapsed="false">
      <c r="A32" s="0" t="s">
        <v>26</v>
      </c>
    </row>
    <row r="33" customFormat="false" ht="12.75" hidden="false" customHeight="false" outlineLevel="0" collapsed="false">
      <c r="B33" s="0" t="s">
        <v>28</v>
      </c>
      <c r="C33" s="0" t="n">
        <f aca="false">Calculator!D17</f>
        <v>0</v>
      </c>
      <c r="D33" s="0" t="s">
        <v>191</v>
      </c>
    </row>
    <row r="36" customFormat="false" ht="12.75" hidden="false" customHeight="false" outlineLevel="0" collapsed="false">
      <c r="A36" s="0" t="s">
        <v>30</v>
      </c>
    </row>
    <row r="37" customFormat="false" ht="12.75" hidden="false" customHeight="false" outlineLevel="0" collapsed="false">
      <c r="B37" s="0" t="s">
        <v>33</v>
      </c>
      <c r="C37" s="0" t="n">
        <f aca="false">Calculator!D20</f>
        <v>0</v>
      </c>
      <c r="D37" s="0" t="s">
        <v>34</v>
      </c>
    </row>
    <row r="38" customFormat="false" ht="12.75" hidden="false" customHeight="false" outlineLevel="0" collapsed="false">
      <c r="B38" s="0" t="s">
        <v>36</v>
      </c>
      <c r="C38" s="0" t="n">
        <f aca="false">Calculator!D21</f>
        <v>0</v>
      </c>
      <c r="D38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2:04:06Z</dcterms:created>
  <dc:creator>Torsten Bove</dc:creator>
  <dc:description/>
  <dc:language>en-US</dc:language>
  <cp:lastModifiedBy>Torsten Bove</cp:lastModifiedBy>
  <cp:lastPrinted>2003-01-09T13:37:09Z</cp:lastPrinted>
  <dcterms:modified xsi:type="dcterms:W3CDTF">2002-11-29T14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